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P$536</definedName>
    <definedName function="false" hidden="false" name="_xlfn_IFERROR" vbProcedure="false"/>
    <definedName function="false" hidden="false" localSheetId="0" name="Print_Area" vbProcedure="false">Sheet1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" uniqueCount="759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微软雅黑"/>
        <family val="2"/>
        <charset val="134"/>
      </rPr>
      <t xml:space="preserve">2021-2022</t>
    </r>
    <r>
      <rPr>
        <b val="true"/>
        <sz val="22"/>
        <rFont val="Noto Sans"/>
        <family val="2"/>
      </rPr>
      <t xml:space="preserve">学年学生综合素质测评成绩汇总表</t>
    </r>
  </si>
  <si>
    <r>
      <rPr>
        <b val="true"/>
        <sz val="12"/>
        <rFont val="Noto Sans"/>
        <family val="2"/>
      </rPr>
      <t xml:space="preserve">学院：</t>
    </r>
    <r>
      <rPr>
        <b val="true"/>
        <u val="single"/>
        <sz val="12"/>
        <rFont val="Noto Sans"/>
        <family val="2"/>
      </rPr>
      <t xml:space="preserve"> 水利与建筑工程学院   </t>
    </r>
    <r>
      <rPr>
        <b val="true"/>
        <sz val="12"/>
        <rFont val="Noto Sans"/>
        <family val="2"/>
      </rPr>
      <t xml:space="preserve">（盖章）                                     领导审核（签名）：                                      制表人（签名）：</t>
    </r>
  </si>
  <si>
    <t xml:space="preserve">序号</t>
  </si>
  <si>
    <t xml:space="preserve">学号</t>
  </si>
  <si>
    <t xml:space="preserve">姓名</t>
  </si>
  <si>
    <t xml:space="preserve">年级</t>
  </si>
  <si>
    <t xml:space="preserve">专业班级</t>
  </si>
  <si>
    <t xml:space="preserve">德育</t>
  </si>
  <si>
    <t xml:space="preserve">智育</t>
  </si>
  <si>
    <t xml:space="preserve">文体</t>
  </si>
  <si>
    <t xml:space="preserve">总分</t>
  </si>
  <si>
    <t xml:space="preserve">班级
名次</t>
  </si>
  <si>
    <t xml:space="preserve">班级
人数</t>
  </si>
  <si>
    <t xml:space="preserve">班级
排名</t>
  </si>
  <si>
    <t xml:space="preserve">专业
名次</t>
  </si>
  <si>
    <t xml:space="preserve">专业
人数</t>
  </si>
  <si>
    <t xml:space="preserve">专业
排名</t>
  </si>
  <si>
    <t xml:space="preserve">备注</t>
  </si>
  <si>
    <t xml:space="preserve">赵妍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903</t>
    </r>
  </si>
  <si>
    <t xml:space="preserve">王薇</t>
  </si>
  <si>
    <t xml:space="preserve">2019012301</t>
  </si>
  <si>
    <t xml:space="preserve">李欣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901</t>
    </r>
  </si>
  <si>
    <t xml:space="preserve">曾鑫海</t>
  </si>
  <si>
    <t xml:space="preserve">2019012310</t>
  </si>
  <si>
    <t xml:space="preserve">高泽宇</t>
  </si>
  <si>
    <t xml:space="preserve">蔡泽玮</t>
  </si>
  <si>
    <t xml:space="preserve">2019012303</t>
  </si>
  <si>
    <t xml:space="preserve">李奕萱</t>
  </si>
  <si>
    <t xml:space="preserve">2019012321</t>
  </si>
  <si>
    <t xml:space="preserve">常德栋</t>
  </si>
  <si>
    <t xml:space="preserve">2019012061</t>
  </si>
  <si>
    <t xml:space="preserve">王梦珂</t>
  </si>
  <si>
    <t xml:space="preserve">2019012335</t>
  </si>
  <si>
    <t xml:space="preserve">马子涵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902</t>
    </r>
  </si>
  <si>
    <t xml:space="preserve">2019012306</t>
  </si>
  <si>
    <t xml:space="preserve">王诗尧</t>
  </si>
  <si>
    <t xml:space="preserve">2019012278</t>
  </si>
  <si>
    <t xml:space="preserve">范仕豪</t>
  </si>
  <si>
    <t xml:space="preserve">2019012300</t>
  </si>
  <si>
    <t xml:space="preserve">王琳琳</t>
  </si>
  <si>
    <t xml:space="preserve">2019012346</t>
  </si>
  <si>
    <t xml:space="preserve">王健伟</t>
  </si>
  <si>
    <t xml:space="preserve">2019012338</t>
  </si>
  <si>
    <t xml:space="preserve">陈延旭</t>
  </si>
  <si>
    <t xml:space="preserve">2019012325</t>
  </si>
  <si>
    <t xml:space="preserve">陶永强</t>
  </si>
  <si>
    <t xml:space="preserve">2018012463</t>
  </si>
  <si>
    <t xml:space="preserve">孙丁</t>
  </si>
  <si>
    <t xml:space="preserve">岳腾飞</t>
  </si>
  <si>
    <t xml:space="preserve">2019012305</t>
  </si>
  <si>
    <t xml:space="preserve">张兴丽</t>
  </si>
  <si>
    <t xml:space="preserve">2019012334</t>
  </si>
  <si>
    <t xml:space="preserve">史伊凝</t>
  </si>
  <si>
    <t xml:space="preserve">2019010619</t>
  </si>
  <si>
    <t xml:space="preserve">代楠楠</t>
  </si>
  <si>
    <t xml:space="preserve">郭熠菲</t>
  </si>
  <si>
    <t xml:space="preserve">2019012313</t>
  </si>
  <si>
    <t xml:space="preserve">李智</t>
  </si>
  <si>
    <t xml:space="preserve">2019012357</t>
  </si>
  <si>
    <t xml:space="preserve">刘俊颉</t>
  </si>
  <si>
    <t xml:space="preserve">2019012320</t>
  </si>
  <si>
    <t xml:space="preserve">李博文</t>
  </si>
  <si>
    <t xml:space="preserve">秦傲腾</t>
  </si>
  <si>
    <t xml:space="preserve">2019012341</t>
  </si>
  <si>
    <t xml:space="preserve">王思杰</t>
  </si>
  <si>
    <t xml:space="preserve">2019012304</t>
  </si>
  <si>
    <t xml:space="preserve">孙可馨</t>
  </si>
  <si>
    <t xml:space="preserve">王小铭</t>
  </si>
  <si>
    <t xml:space="preserve">2019012342</t>
  </si>
  <si>
    <t xml:space="preserve">李明芮</t>
  </si>
  <si>
    <t xml:space="preserve">2019012359</t>
  </si>
  <si>
    <t xml:space="preserve">赵晨阳</t>
  </si>
  <si>
    <t xml:space="preserve">穆紫冰</t>
  </si>
  <si>
    <t xml:space="preserve">张衍辰</t>
  </si>
  <si>
    <t xml:space="preserve">2019012332</t>
  </si>
  <si>
    <t xml:space="preserve">温青娜</t>
  </si>
  <si>
    <t xml:space="preserve">2019012349</t>
  </si>
  <si>
    <t xml:space="preserve">李鉴</t>
  </si>
  <si>
    <t xml:space="preserve">2019012326</t>
  </si>
  <si>
    <t xml:space="preserve">李帅文</t>
  </si>
  <si>
    <t xml:space="preserve">2019012347</t>
  </si>
  <si>
    <t xml:space="preserve">宋泽宇</t>
  </si>
  <si>
    <t xml:space="preserve">邱欣桐</t>
  </si>
  <si>
    <t xml:space="preserve">2019012358</t>
  </si>
  <si>
    <t xml:space="preserve">张宏博</t>
  </si>
  <si>
    <t xml:space="preserve">2019012360</t>
  </si>
  <si>
    <t xml:space="preserve">韩才旸</t>
  </si>
  <si>
    <t xml:space="preserve">赵攀</t>
  </si>
  <si>
    <t xml:space="preserve">曾祥睿</t>
  </si>
  <si>
    <t xml:space="preserve">2019012318</t>
  </si>
  <si>
    <t xml:space="preserve">蔚晓宝</t>
  </si>
  <si>
    <t xml:space="preserve">2019012329</t>
  </si>
  <si>
    <t xml:space="preserve">潘勐</t>
  </si>
  <si>
    <t xml:space="preserve">刘乐</t>
  </si>
  <si>
    <t xml:space="preserve">2019012308</t>
  </si>
  <si>
    <t xml:space="preserve">颛植梁</t>
  </si>
  <si>
    <t xml:space="preserve">2019012336</t>
  </si>
  <si>
    <t xml:space="preserve">樊嘉璐</t>
  </si>
  <si>
    <t xml:space="preserve">2019012309</t>
  </si>
  <si>
    <t xml:space="preserve">郝士航</t>
  </si>
  <si>
    <t xml:space="preserve">胡子安</t>
  </si>
  <si>
    <t xml:space="preserve">2019012327</t>
  </si>
  <si>
    <t xml:space="preserve">周吉华</t>
  </si>
  <si>
    <t xml:space="preserve">郝震宇</t>
  </si>
  <si>
    <t xml:space="preserve">2019012343</t>
  </si>
  <si>
    <t xml:space="preserve">王磊</t>
  </si>
  <si>
    <t xml:space="preserve">高中堂</t>
  </si>
  <si>
    <t xml:space="preserve">顾源</t>
  </si>
  <si>
    <t xml:space="preserve">沈高斌</t>
  </si>
  <si>
    <t xml:space="preserve">2019012354</t>
  </si>
  <si>
    <t xml:space="preserve">范鹏举</t>
  </si>
  <si>
    <t xml:space="preserve">2019012339</t>
  </si>
  <si>
    <t xml:space="preserve">杨沐寰</t>
  </si>
  <si>
    <t xml:space="preserve">2019012317</t>
  </si>
  <si>
    <t xml:space="preserve">陈凯歌</t>
  </si>
  <si>
    <t xml:space="preserve">2019012348</t>
  </si>
  <si>
    <t xml:space="preserve">高榕佑</t>
  </si>
  <si>
    <t xml:space="preserve">2019012350</t>
  </si>
  <si>
    <t xml:space="preserve">王贵勇</t>
  </si>
  <si>
    <t xml:space="preserve">王馨雨</t>
  </si>
  <si>
    <t xml:space="preserve">刘江</t>
  </si>
  <si>
    <t xml:space="preserve">2019012328</t>
  </si>
  <si>
    <t xml:space="preserve">曾程祥</t>
  </si>
  <si>
    <t xml:space="preserve">2019012307</t>
  </si>
  <si>
    <t xml:space="preserve">陈冲</t>
  </si>
  <si>
    <t xml:space="preserve">2019012316</t>
  </si>
  <si>
    <t xml:space="preserve">李剑英</t>
  </si>
  <si>
    <t xml:space="preserve">2019012312</t>
  </si>
  <si>
    <t xml:space="preserve">马博星</t>
  </si>
  <si>
    <t xml:space="preserve">2019012345</t>
  </si>
  <si>
    <t xml:space="preserve">张珑瀚</t>
  </si>
  <si>
    <t xml:space="preserve">2019012340</t>
  </si>
  <si>
    <t xml:space="preserve">汤佳辉</t>
  </si>
  <si>
    <t xml:space="preserve">王皓哲</t>
  </si>
  <si>
    <t xml:space="preserve">2019012323</t>
  </si>
  <si>
    <t xml:space="preserve">赵星骏</t>
  </si>
  <si>
    <t xml:space="preserve">敬源</t>
  </si>
  <si>
    <t xml:space="preserve">2019012351</t>
  </si>
  <si>
    <t xml:space="preserve">付博文</t>
  </si>
  <si>
    <t xml:space="preserve">梁培如</t>
  </si>
  <si>
    <t xml:space="preserve">2019012311</t>
  </si>
  <si>
    <t xml:space="preserve">王吉枭</t>
  </si>
  <si>
    <t xml:space="preserve">2019012356</t>
  </si>
  <si>
    <t xml:space="preserve">陈伟强</t>
  </si>
  <si>
    <t xml:space="preserve">2019012352</t>
  </si>
  <si>
    <t xml:space="preserve">杨垚</t>
  </si>
  <si>
    <t xml:space="preserve">2019012337</t>
  </si>
  <si>
    <t xml:space="preserve">李宗颔</t>
  </si>
  <si>
    <t xml:space="preserve">2019012319</t>
  </si>
  <si>
    <t xml:space="preserve">吴俊龙</t>
  </si>
  <si>
    <t xml:space="preserve">2019012324</t>
  </si>
  <si>
    <t xml:space="preserve">王虹贺</t>
  </si>
  <si>
    <t xml:space="preserve">2019012355</t>
  </si>
  <si>
    <t xml:space="preserve">张宇田</t>
  </si>
  <si>
    <t xml:space="preserve">2019012353</t>
  </si>
  <si>
    <t xml:space="preserve">牟润泽</t>
  </si>
  <si>
    <t xml:space="preserve">2019012322</t>
  </si>
  <si>
    <t xml:space="preserve">刘迁</t>
  </si>
  <si>
    <t xml:space="preserve">范礼陶</t>
  </si>
  <si>
    <t xml:space="preserve">尹世华</t>
  </si>
  <si>
    <t xml:space="preserve">2019012314</t>
  </si>
  <si>
    <t xml:space="preserve">席伟文</t>
  </si>
  <si>
    <t xml:space="preserve">2019012302</t>
  </si>
  <si>
    <t xml:space="preserve">李沁芮</t>
  </si>
  <si>
    <t xml:space="preserve">曾志杰</t>
  </si>
  <si>
    <t xml:space="preserve">2019012344</t>
  </si>
  <si>
    <t xml:space="preserve">王宝全</t>
  </si>
  <si>
    <t xml:space="preserve">2019012273</t>
  </si>
  <si>
    <t xml:space="preserve">袁一芳</t>
  </si>
  <si>
    <r>
      <rPr>
        <sz val="12"/>
        <rFont val="Noto Sans"/>
        <family val="2"/>
      </rPr>
      <t xml:space="preserve">能动</t>
    </r>
    <r>
      <rPr>
        <sz val="12"/>
        <rFont val="宋体"/>
        <family val="0"/>
        <charset val="134"/>
      </rPr>
      <t xml:space="preserve">1902</t>
    </r>
  </si>
  <si>
    <t xml:space="preserve">2019012279</t>
  </si>
  <si>
    <t xml:space="preserve">张政</t>
  </si>
  <si>
    <t xml:space="preserve">2019012270</t>
  </si>
  <si>
    <t xml:space="preserve">王枫华</t>
  </si>
  <si>
    <t xml:space="preserve">刘金武</t>
  </si>
  <si>
    <r>
      <rPr>
        <sz val="12"/>
        <rFont val="Noto Sans"/>
        <family val="2"/>
      </rPr>
      <t xml:space="preserve">能动</t>
    </r>
    <r>
      <rPr>
        <sz val="12"/>
        <rFont val="宋体"/>
        <family val="0"/>
        <charset val="134"/>
      </rPr>
      <t xml:space="preserve">1901</t>
    </r>
  </si>
  <si>
    <t xml:space="preserve">王伟宁</t>
  </si>
  <si>
    <t xml:space="preserve">2019012271</t>
  </si>
  <si>
    <t xml:space="preserve">高雨涵</t>
  </si>
  <si>
    <t xml:space="preserve">涂康鹏</t>
  </si>
  <si>
    <t xml:space="preserve">孙峰</t>
  </si>
  <si>
    <t xml:space="preserve">陈曦</t>
  </si>
  <si>
    <t xml:space="preserve">2017012284</t>
  </si>
  <si>
    <t xml:space="preserve">池敬柯</t>
  </si>
  <si>
    <t xml:space="preserve">杨文宇</t>
  </si>
  <si>
    <t xml:space="preserve">2019012288</t>
  </si>
  <si>
    <t xml:space="preserve">牛一鸣</t>
  </si>
  <si>
    <t xml:space="preserve">2019012272</t>
  </si>
  <si>
    <t xml:space="preserve">战玉燕</t>
  </si>
  <si>
    <t xml:space="preserve">曹天宇</t>
  </si>
  <si>
    <t xml:space="preserve">2019012292</t>
  </si>
  <si>
    <t xml:space="preserve">杨昀波</t>
  </si>
  <si>
    <t xml:space="preserve">张宝慧</t>
  </si>
  <si>
    <t xml:space="preserve">赖林云</t>
  </si>
  <si>
    <t xml:space="preserve">2019012287</t>
  </si>
  <si>
    <t xml:space="preserve">冉明鑫</t>
  </si>
  <si>
    <t xml:space="preserve">2019012296</t>
  </si>
  <si>
    <t xml:space="preserve">李碧峰</t>
  </si>
  <si>
    <t xml:space="preserve">2019012290</t>
  </si>
  <si>
    <t xml:space="preserve">杨科进</t>
  </si>
  <si>
    <t xml:space="preserve">2019012275</t>
  </si>
  <si>
    <t xml:space="preserve">袁鹏宇</t>
  </si>
  <si>
    <t xml:space="preserve">贾琨祺</t>
  </si>
  <si>
    <t xml:space="preserve">2019012291</t>
  </si>
  <si>
    <t xml:space="preserve">郭松</t>
  </si>
  <si>
    <t xml:space="preserve">唐晨洋</t>
  </si>
  <si>
    <t xml:space="preserve">刘家财</t>
  </si>
  <si>
    <t xml:space="preserve">2019012297</t>
  </si>
  <si>
    <t xml:space="preserve">陈琨</t>
  </si>
  <si>
    <t xml:space="preserve">曾小年</t>
  </si>
  <si>
    <t xml:space="preserve">王佳洛</t>
  </si>
  <si>
    <t xml:space="preserve">王超宇</t>
  </si>
  <si>
    <t xml:space="preserve">2019012277</t>
  </si>
  <si>
    <t xml:space="preserve">滕凤达</t>
  </si>
  <si>
    <t xml:space="preserve">石锦昊</t>
  </si>
  <si>
    <t xml:space="preserve">杨璐宁</t>
  </si>
  <si>
    <t xml:space="preserve">李冰蕊</t>
  </si>
  <si>
    <t xml:space="preserve">王虎龙</t>
  </si>
  <si>
    <t xml:space="preserve">2019012295</t>
  </si>
  <si>
    <t xml:space="preserve">张嘉晨</t>
  </si>
  <si>
    <t xml:space="preserve">李元鹏</t>
  </si>
  <si>
    <t xml:space="preserve">贺炜</t>
  </si>
  <si>
    <t xml:space="preserve">2019012276</t>
  </si>
  <si>
    <t xml:space="preserve">刘旭</t>
  </si>
  <si>
    <t xml:space="preserve">罗志超</t>
  </si>
  <si>
    <t xml:space="preserve">2019012285</t>
  </si>
  <si>
    <t xml:space="preserve">王曦</t>
  </si>
  <si>
    <t xml:space="preserve">黄鑫</t>
  </si>
  <si>
    <t xml:space="preserve">周立鹏</t>
  </si>
  <si>
    <t xml:space="preserve">2019012280</t>
  </si>
  <si>
    <t xml:space="preserve">杨锦涛</t>
  </si>
  <si>
    <t xml:space="preserve">朱海洋</t>
  </si>
  <si>
    <t xml:space="preserve">袁从政</t>
  </si>
  <si>
    <t xml:space="preserve">徐杭</t>
  </si>
  <si>
    <t xml:space="preserve">2019012687</t>
  </si>
  <si>
    <t xml:space="preserve">王晨旭</t>
  </si>
  <si>
    <t xml:space="preserve">2019012282</t>
  </si>
  <si>
    <t xml:space="preserve">杨昊鹏</t>
  </si>
  <si>
    <t xml:space="preserve">刘清桦</t>
  </si>
  <si>
    <t xml:space="preserve">翟鹏翔</t>
  </si>
  <si>
    <t xml:space="preserve">李志超</t>
  </si>
  <si>
    <t xml:space="preserve">2019012299</t>
  </si>
  <si>
    <t xml:space="preserve">王波</t>
  </si>
  <si>
    <t xml:space="preserve">朱明轩</t>
  </si>
  <si>
    <t xml:space="preserve">2019012284</t>
  </si>
  <si>
    <t xml:space="preserve">黄晓江</t>
  </si>
  <si>
    <t xml:space="preserve">2019012289</t>
  </si>
  <si>
    <t xml:space="preserve">陈炫岷</t>
  </si>
  <si>
    <t xml:space="preserve">2019012286</t>
  </si>
  <si>
    <t xml:space="preserve">刘月斌</t>
  </si>
  <si>
    <t xml:space="preserve">2019012283</t>
  </si>
  <si>
    <t xml:space="preserve">张浩</t>
  </si>
  <si>
    <t xml:space="preserve">张宇鹏</t>
  </si>
  <si>
    <t xml:space="preserve">2019012298</t>
  </si>
  <si>
    <t xml:space="preserve">田长碧</t>
  </si>
  <si>
    <t xml:space="preserve">肖先威</t>
  </si>
  <si>
    <t xml:space="preserve">2019011886</t>
  </si>
  <si>
    <t xml:space="preserve">王宇杰</t>
  </si>
  <si>
    <r>
      <rPr>
        <sz val="12"/>
        <rFont val="Noto Sans"/>
        <family val="2"/>
      </rPr>
      <t xml:space="preserve">农水</t>
    </r>
    <r>
      <rPr>
        <sz val="12"/>
        <rFont val="宋体"/>
        <family val="0"/>
        <charset val="134"/>
      </rPr>
      <t xml:space="preserve">1901</t>
    </r>
  </si>
  <si>
    <t xml:space="preserve">2019011990</t>
  </si>
  <si>
    <t xml:space="preserve">刘祥和</t>
  </si>
  <si>
    <t xml:space="preserve">2019011883</t>
  </si>
  <si>
    <t xml:space="preserve">胡家明</t>
  </si>
  <si>
    <t xml:space="preserve">李兆鹏</t>
  </si>
  <si>
    <r>
      <rPr>
        <sz val="12"/>
        <rFont val="Noto Sans"/>
        <family val="2"/>
      </rPr>
      <t xml:space="preserve">农水</t>
    </r>
    <r>
      <rPr>
        <sz val="12"/>
        <rFont val="宋体"/>
        <family val="0"/>
        <charset val="134"/>
      </rPr>
      <t xml:space="preserve">1902</t>
    </r>
  </si>
  <si>
    <t xml:space="preserve">黄思英</t>
  </si>
  <si>
    <t xml:space="preserve">董浩</t>
  </si>
  <si>
    <r>
      <rPr>
        <sz val="12"/>
        <rFont val="Noto Sans"/>
        <family val="2"/>
      </rPr>
      <t xml:space="preserve">农水卓越</t>
    </r>
    <r>
      <rPr>
        <sz val="12"/>
        <rFont val="宋体"/>
        <family val="0"/>
        <charset val="134"/>
      </rPr>
      <t xml:space="preserve">1901</t>
    </r>
  </si>
  <si>
    <t xml:space="preserve">丁小惠</t>
  </si>
  <si>
    <t xml:space="preserve">段玉鹏</t>
  </si>
  <si>
    <t xml:space="preserve">2019012083</t>
  </si>
  <si>
    <t xml:space="preserve">罗亚东</t>
  </si>
  <si>
    <t xml:space="preserve">杨阳</t>
  </si>
  <si>
    <t xml:space="preserve">刘明涛</t>
  </si>
  <si>
    <t xml:space="preserve">王涵</t>
  </si>
  <si>
    <t xml:space="preserve">2019011985</t>
  </si>
  <si>
    <t xml:space="preserve">张甲森</t>
  </si>
  <si>
    <t xml:space="preserve">王治英</t>
  </si>
  <si>
    <t xml:space="preserve">贾振宇</t>
  </si>
  <si>
    <t xml:space="preserve">2019012065</t>
  </si>
  <si>
    <t xml:space="preserve">屈加玥</t>
  </si>
  <si>
    <t xml:space="preserve">许齐</t>
  </si>
  <si>
    <t xml:space="preserve">2019010047</t>
  </si>
  <si>
    <t xml:space="preserve">韦轶骞</t>
  </si>
  <si>
    <t xml:space="preserve">2019011912</t>
  </si>
  <si>
    <t xml:space="preserve">冉欣怡</t>
  </si>
  <si>
    <t xml:space="preserve">丁硕秋</t>
  </si>
  <si>
    <t xml:space="preserve">祁辰</t>
  </si>
  <si>
    <t xml:space="preserve">2019011891</t>
  </si>
  <si>
    <t xml:space="preserve">田清照</t>
  </si>
  <si>
    <t xml:space="preserve">吕旭</t>
  </si>
  <si>
    <t xml:space="preserve">张兆然</t>
  </si>
  <si>
    <t xml:space="preserve">2019012040</t>
  </si>
  <si>
    <t xml:space="preserve">薛雄伟</t>
  </si>
  <si>
    <t xml:space="preserve">刘渡坤</t>
  </si>
  <si>
    <t xml:space="preserve">王伟岩</t>
  </si>
  <si>
    <t xml:space="preserve">2019011933</t>
  </si>
  <si>
    <t xml:space="preserve">杨栋文</t>
  </si>
  <si>
    <t xml:space="preserve">2019011879</t>
  </si>
  <si>
    <t xml:space="preserve">张子月</t>
  </si>
  <si>
    <t xml:space="preserve">2018011987</t>
  </si>
  <si>
    <t xml:space="preserve">田刘杨</t>
  </si>
  <si>
    <t xml:space="preserve">袁昕尧</t>
  </si>
  <si>
    <t xml:space="preserve">韦春宇</t>
  </si>
  <si>
    <t xml:space="preserve">2019012043</t>
  </si>
  <si>
    <t xml:space="preserve">赵晨森</t>
  </si>
  <si>
    <t xml:space="preserve">陈子强</t>
  </si>
  <si>
    <t xml:space="preserve">2019012074</t>
  </si>
  <si>
    <t xml:space="preserve">张炳越</t>
  </si>
  <si>
    <t xml:space="preserve">陈晓阳</t>
  </si>
  <si>
    <t xml:space="preserve">成珂</t>
  </si>
  <si>
    <t xml:space="preserve">2019011878</t>
  </si>
  <si>
    <t xml:space="preserve">白雨</t>
  </si>
  <si>
    <t xml:space="preserve">苗育铭</t>
  </si>
  <si>
    <t xml:space="preserve">2019012078</t>
  </si>
  <si>
    <t xml:space="preserve">刘相亮</t>
  </si>
  <si>
    <t xml:space="preserve">2019012026</t>
  </si>
  <si>
    <t xml:space="preserve">赵卓</t>
  </si>
  <si>
    <t xml:space="preserve">姚蔼玲</t>
  </si>
  <si>
    <t xml:space="preserve">邱健豪</t>
  </si>
  <si>
    <t xml:space="preserve">2019015241</t>
  </si>
  <si>
    <t xml:space="preserve">崔荣庆</t>
  </si>
  <si>
    <t xml:space="preserve">2019012019</t>
  </si>
  <si>
    <t xml:space="preserve">赵浩宇</t>
  </si>
  <si>
    <t xml:space="preserve">2019012072</t>
  </si>
  <si>
    <t xml:space="preserve">刘骁驰</t>
  </si>
  <si>
    <t xml:space="preserve">王芃</t>
  </si>
  <si>
    <t xml:space="preserve">赵溪木</t>
  </si>
  <si>
    <t xml:space="preserve">周子亮</t>
  </si>
  <si>
    <t xml:space="preserve">夏文博</t>
  </si>
  <si>
    <t xml:space="preserve">2019011995</t>
  </si>
  <si>
    <t xml:space="preserve">刘泉明</t>
  </si>
  <si>
    <t xml:space="preserve">2019011976</t>
  </si>
  <si>
    <t xml:space="preserve">朱厚霖</t>
  </si>
  <si>
    <t xml:space="preserve">曾城</t>
  </si>
  <si>
    <t xml:space="preserve">李泽</t>
  </si>
  <si>
    <t xml:space="preserve">杨晨欣</t>
  </si>
  <si>
    <r>
      <rPr>
        <sz val="12"/>
        <rFont val="Noto Sans"/>
        <family val="2"/>
      </rPr>
      <t xml:space="preserve">水工</t>
    </r>
    <r>
      <rPr>
        <sz val="12"/>
        <rFont val="宋体"/>
        <family val="0"/>
        <charset val="134"/>
      </rPr>
      <t xml:space="preserve">1902</t>
    </r>
  </si>
  <si>
    <t xml:space="preserve">郭宜杭</t>
  </si>
  <si>
    <t xml:space="preserve">孙皓</t>
  </si>
  <si>
    <r>
      <rPr>
        <sz val="12"/>
        <rFont val="Noto Sans"/>
        <family val="2"/>
      </rPr>
      <t xml:space="preserve">水工</t>
    </r>
    <r>
      <rPr>
        <sz val="12"/>
        <rFont val="宋体"/>
        <family val="0"/>
        <charset val="134"/>
      </rPr>
      <t xml:space="preserve">1901</t>
    </r>
  </si>
  <si>
    <t xml:space="preserve">刘晓雁</t>
  </si>
  <si>
    <t xml:space="preserve">2019011993</t>
  </si>
  <si>
    <t xml:space="preserve">蒋涛春</t>
  </si>
  <si>
    <r>
      <rPr>
        <sz val="12"/>
        <rFont val="Noto Sans"/>
        <family val="2"/>
      </rPr>
      <t xml:space="preserve">水工</t>
    </r>
    <r>
      <rPr>
        <sz val="12"/>
        <rFont val="宋体"/>
        <family val="0"/>
        <charset val="134"/>
      </rPr>
      <t xml:space="preserve">1904</t>
    </r>
  </si>
  <si>
    <t xml:space="preserve">吴志彬</t>
  </si>
  <si>
    <t xml:space="preserve">2019011972</t>
  </si>
  <si>
    <t xml:space="preserve">马嘉怿</t>
  </si>
  <si>
    <t xml:space="preserve">2019011969</t>
  </si>
  <si>
    <t xml:space="preserve">王芊予</t>
  </si>
  <si>
    <t xml:space="preserve">吴珈莹</t>
  </si>
  <si>
    <t xml:space="preserve">2019011970</t>
  </si>
  <si>
    <t xml:space="preserve">王佳楠</t>
  </si>
  <si>
    <t xml:space="preserve">2019011971</t>
  </si>
  <si>
    <t xml:space="preserve">邱绪迪</t>
  </si>
  <si>
    <t xml:space="preserve">2019012075</t>
  </si>
  <si>
    <t xml:space="preserve">孟子祥</t>
  </si>
  <si>
    <t xml:space="preserve">2019011973</t>
  </si>
  <si>
    <t xml:space="preserve">韦丝雨</t>
  </si>
  <si>
    <t xml:space="preserve">王晨语</t>
  </si>
  <si>
    <r>
      <rPr>
        <sz val="12"/>
        <rFont val="Noto Sans"/>
        <family val="2"/>
      </rPr>
      <t xml:space="preserve">水工</t>
    </r>
    <r>
      <rPr>
        <sz val="12"/>
        <rFont val="宋体"/>
        <family val="0"/>
        <charset val="134"/>
      </rPr>
      <t xml:space="preserve">1903</t>
    </r>
  </si>
  <si>
    <t xml:space="preserve">韩盼</t>
  </si>
  <si>
    <t xml:space="preserve">2019012063</t>
  </si>
  <si>
    <t xml:space="preserve">施奇妙</t>
  </si>
  <si>
    <t xml:space="preserve">孟令尧</t>
  </si>
  <si>
    <t xml:space="preserve">赵冰清</t>
  </si>
  <si>
    <t xml:space="preserve">2019011994</t>
  </si>
  <si>
    <t xml:space="preserve">何秋江</t>
  </si>
  <si>
    <t xml:space="preserve">张学桂</t>
  </si>
  <si>
    <t xml:space="preserve">郭子悦</t>
  </si>
  <si>
    <t xml:space="preserve">史佳悦</t>
  </si>
  <si>
    <t xml:space="preserve">2019011983</t>
  </si>
  <si>
    <t xml:space="preserve">赵午子</t>
  </si>
  <si>
    <t xml:space="preserve">孙夏楠</t>
  </si>
  <si>
    <t xml:space="preserve">2019011980</t>
  </si>
  <si>
    <t xml:space="preserve">赵泽晋</t>
  </si>
  <si>
    <t xml:space="preserve">杨奇</t>
  </si>
  <si>
    <t xml:space="preserve">李旺业</t>
  </si>
  <si>
    <t xml:space="preserve">2019011977</t>
  </si>
  <si>
    <t xml:space="preserve">王世雷</t>
  </si>
  <si>
    <t xml:space="preserve">2019012059</t>
  </si>
  <si>
    <t xml:space="preserve">李晶晶</t>
  </si>
  <si>
    <t xml:space="preserve">2019011989</t>
  </si>
  <si>
    <t xml:space="preserve">张鑫晨</t>
  </si>
  <si>
    <t xml:space="preserve">郭晗</t>
  </si>
  <si>
    <t xml:space="preserve">2019011900</t>
  </si>
  <si>
    <t xml:space="preserve">熊明</t>
  </si>
  <si>
    <t xml:space="preserve">2019012081</t>
  </si>
  <si>
    <t xml:space="preserve">易家雄</t>
  </si>
  <si>
    <t xml:space="preserve">徐蕾</t>
  </si>
  <si>
    <t xml:space="preserve">卢怡宁</t>
  </si>
  <si>
    <t xml:space="preserve">李金文</t>
  </si>
  <si>
    <t xml:space="preserve">李新展</t>
  </si>
  <si>
    <t xml:space="preserve">2019011992</t>
  </si>
  <si>
    <t xml:space="preserve">彭泽</t>
  </si>
  <si>
    <t xml:space="preserve">李世纪</t>
  </si>
  <si>
    <t xml:space="preserve">钟晓晴</t>
  </si>
  <si>
    <t xml:space="preserve">朱宣融</t>
  </si>
  <si>
    <t xml:space="preserve">2019011896</t>
  </si>
  <si>
    <t xml:space="preserve">高琛</t>
  </si>
  <si>
    <t xml:space="preserve">朱寄子星</t>
  </si>
  <si>
    <t xml:space="preserve">2019012033</t>
  </si>
  <si>
    <t xml:space="preserve">方柔</t>
  </si>
  <si>
    <t xml:space="preserve">2019011986</t>
  </si>
  <si>
    <t xml:space="preserve">高泽原</t>
  </si>
  <si>
    <t xml:space="preserve">王静妍</t>
  </si>
  <si>
    <t xml:space="preserve">杨青君</t>
  </si>
  <si>
    <t xml:space="preserve">2019011895</t>
  </si>
  <si>
    <t xml:space="preserve">张建余</t>
  </si>
  <si>
    <t xml:space="preserve">2019011902</t>
  </si>
  <si>
    <t xml:space="preserve">朱泽昊</t>
  </si>
  <si>
    <t xml:space="preserve">段志轩</t>
  </si>
  <si>
    <t xml:space="preserve">付兴府</t>
  </si>
  <si>
    <t xml:space="preserve">侯润叶</t>
  </si>
  <si>
    <t xml:space="preserve">王双风</t>
  </si>
  <si>
    <t xml:space="preserve">董武</t>
  </si>
  <si>
    <t xml:space="preserve">吕关祥</t>
  </si>
  <si>
    <t xml:space="preserve">2019011898</t>
  </si>
  <si>
    <t xml:space="preserve">鲁森慈</t>
  </si>
  <si>
    <t xml:space="preserve">杨镇</t>
  </si>
  <si>
    <t xml:space="preserve">2019012010</t>
  </si>
  <si>
    <t xml:space="preserve">张彦</t>
  </si>
  <si>
    <t xml:space="preserve">2019012082</t>
  </si>
  <si>
    <t xml:space="preserve">杨胜涛</t>
  </si>
  <si>
    <t xml:space="preserve">鲁南君</t>
  </si>
  <si>
    <t xml:space="preserve">2019011904</t>
  </si>
  <si>
    <t xml:space="preserve">汪奇奇</t>
  </si>
  <si>
    <t xml:space="preserve">汪柱</t>
  </si>
  <si>
    <t xml:space="preserve">2019012000</t>
  </si>
  <si>
    <t xml:space="preserve">韩侠</t>
  </si>
  <si>
    <t xml:space="preserve">谢运楠</t>
  </si>
  <si>
    <t xml:space="preserve">王梦洁</t>
  </si>
  <si>
    <t xml:space="preserve">2019011996</t>
  </si>
  <si>
    <t xml:space="preserve">陈博文</t>
  </si>
  <si>
    <t xml:space="preserve">贾绍靖</t>
  </si>
  <si>
    <t xml:space="preserve">2019013238</t>
  </si>
  <si>
    <t xml:space="preserve">曹世昊</t>
  </si>
  <si>
    <t xml:space="preserve">汪烁</t>
  </si>
  <si>
    <t xml:space="preserve">胡新杰</t>
  </si>
  <si>
    <t xml:space="preserve">2019011982</t>
  </si>
  <si>
    <t xml:space="preserve">李雎</t>
  </si>
  <si>
    <t xml:space="preserve">罗全洲</t>
  </si>
  <si>
    <t xml:space="preserve">张凯</t>
  </si>
  <si>
    <t xml:space="preserve">2019010693</t>
  </si>
  <si>
    <t xml:space="preserve">魏晨浩</t>
  </si>
  <si>
    <t xml:space="preserve">2019011215</t>
  </si>
  <si>
    <t xml:space="preserve">魏翔德</t>
  </si>
  <si>
    <t xml:space="preserve">2019011984</t>
  </si>
  <si>
    <t xml:space="preserve">刘子源</t>
  </si>
  <si>
    <t xml:space="preserve">万奇霖</t>
  </si>
  <si>
    <t xml:space="preserve">2019011893</t>
  </si>
  <si>
    <t xml:space="preserve">刘迪</t>
  </si>
  <si>
    <t xml:space="preserve">沈先州</t>
  </si>
  <si>
    <t xml:space="preserve">2019012007</t>
  </si>
  <si>
    <t xml:space="preserve">宋子木</t>
  </si>
  <si>
    <t xml:space="preserve">2019011901</t>
  </si>
  <si>
    <t xml:space="preserve">何继文</t>
  </si>
  <si>
    <t xml:space="preserve">胡怡帆</t>
  </si>
  <si>
    <t xml:space="preserve">吴家宁</t>
  </si>
  <si>
    <t xml:space="preserve">朱家松</t>
  </si>
  <si>
    <t xml:space="preserve">2019012066</t>
  </si>
  <si>
    <t xml:space="preserve">崔长跃</t>
  </si>
  <si>
    <t xml:space="preserve">李强</t>
  </si>
  <si>
    <t xml:space="preserve">2019012042</t>
  </si>
  <si>
    <t xml:space="preserve">刘志恒</t>
  </si>
  <si>
    <t xml:space="preserve">2019011894</t>
  </si>
  <si>
    <t xml:space="preserve">陈汉平</t>
  </si>
  <si>
    <t xml:space="preserve">杨锐</t>
  </si>
  <si>
    <t xml:space="preserve">2019011979</t>
  </si>
  <si>
    <t xml:space="preserve">张桂圆</t>
  </si>
  <si>
    <t xml:space="preserve">2019012006</t>
  </si>
  <si>
    <t xml:space="preserve">陈越</t>
  </si>
  <si>
    <t xml:space="preserve">胥枭</t>
  </si>
  <si>
    <t xml:space="preserve">张元浩</t>
  </si>
  <si>
    <t xml:space="preserve">2019012008</t>
  </si>
  <si>
    <t xml:space="preserve">刘宸昊</t>
  </si>
  <si>
    <t xml:space="preserve">2019012017</t>
  </si>
  <si>
    <t xml:space="preserve">齐昊旭</t>
  </si>
  <si>
    <t xml:space="preserve">丘明威</t>
  </si>
  <si>
    <t xml:space="preserve">2019011899</t>
  </si>
  <si>
    <t xml:space="preserve">赵培林</t>
  </si>
  <si>
    <t xml:space="preserve">2019011978</t>
  </si>
  <si>
    <t xml:space="preserve">吴航宇</t>
  </si>
  <si>
    <t xml:space="preserve">赵可威</t>
  </si>
  <si>
    <t xml:space="preserve">王雄辉</t>
  </si>
  <si>
    <t xml:space="preserve">2019011890</t>
  </si>
  <si>
    <t xml:space="preserve">林立彬</t>
  </si>
  <si>
    <t xml:space="preserve">王博涛</t>
  </si>
  <si>
    <t xml:space="preserve">常宁雨</t>
  </si>
  <si>
    <t xml:space="preserve">付豪</t>
  </si>
  <si>
    <t xml:space="preserve">普文炜</t>
  </si>
  <si>
    <t xml:space="preserve">2019011905</t>
  </si>
  <si>
    <t xml:space="preserve">芮松楠</t>
  </si>
  <si>
    <t xml:space="preserve">2019011906</t>
  </si>
  <si>
    <t xml:space="preserve">祝华良</t>
  </si>
  <si>
    <t xml:space="preserve">2019012039</t>
  </si>
  <si>
    <t xml:space="preserve">王清宇</t>
  </si>
  <si>
    <t xml:space="preserve">2019011293</t>
  </si>
  <si>
    <t xml:space="preserve">梁浩琛</t>
  </si>
  <si>
    <t xml:space="preserve">2019011981</t>
  </si>
  <si>
    <t xml:space="preserve">李宏瑜</t>
  </si>
  <si>
    <t xml:space="preserve">袁金龙</t>
  </si>
  <si>
    <t xml:space="preserve">陶鹏远</t>
  </si>
  <si>
    <t xml:space="preserve">2019012025</t>
  </si>
  <si>
    <t xml:space="preserve">管仲</t>
  </si>
  <si>
    <t xml:space="preserve">许凯</t>
  </si>
  <si>
    <t xml:space="preserve">牛泽鹏</t>
  </si>
  <si>
    <t xml:space="preserve">李林</t>
  </si>
  <si>
    <t xml:space="preserve">薛艺涵</t>
  </si>
  <si>
    <t xml:space="preserve">徐嘉琛</t>
  </si>
  <si>
    <t xml:space="preserve">郭富云</t>
  </si>
  <si>
    <t xml:space="preserve">刘世祺</t>
  </si>
  <si>
    <t xml:space="preserve">王雨婷</t>
  </si>
  <si>
    <t xml:space="preserve">王孟悦</t>
  </si>
  <si>
    <r>
      <rPr>
        <sz val="12"/>
        <rFont val="Noto Sans"/>
        <family val="2"/>
      </rPr>
      <t xml:space="preserve">水资</t>
    </r>
    <r>
      <rPr>
        <sz val="12"/>
        <rFont val="宋体"/>
        <family val="0"/>
        <charset val="134"/>
      </rPr>
      <t xml:space="preserve">1902</t>
    </r>
  </si>
  <si>
    <t xml:space="preserve">杨瑀露</t>
  </si>
  <si>
    <t xml:space="preserve">周雪晴</t>
  </si>
  <si>
    <t xml:space="preserve">陈恬玥</t>
  </si>
  <si>
    <t xml:space="preserve">李卓璇</t>
  </si>
  <si>
    <t xml:space="preserve">闫瀚文</t>
  </si>
  <si>
    <t xml:space="preserve">汪韦炫</t>
  </si>
  <si>
    <r>
      <rPr>
        <sz val="12"/>
        <rFont val="Noto Sans"/>
        <family val="2"/>
      </rPr>
      <t xml:space="preserve">水资</t>
    </r>
    <r>
      <rPr>
        <sz val="12"/>
        <rFont val="宋体"/>
        <family val="0"/>
        <charset val="134"/>
      </rPr>
      <t xml:space="preserve">1901</t>
    </r>
  </si>
  <si>
    <t xml:space="preserve">王若文</t>
  </si>
  <si>
    <t xml:space="preserve">张帷涵</t>
  </si>
  <si>
    <t xml:space="preserve">张韬</t>
  </si>
  <si>
    <t xml:space="preserve">杨珺淇</t>
  </si>
  <si>
    <t xml:space="preserve">史雪麦</t>
  </si>
  <si>
    <r>
      <rPr>
        <sz val="12"/>
        <rFont val="Noto Sans"/>
        <family val="2"/>
      </rPr>
      <t xml:space="preserve">水资卓越</t>
    </r>
    <r>
      <rPr>
        <sz val="12"/>
        <rFont val="宋体"/>
        <family val="0"/>
        <charset val="134"/>
      </rPr>
      <t xml:space="preserve">1901</t>
    </r>
  </si>
  <si>
    <t xml:space="preserve">韩颖</t>
  </si>
  <si>
    <t xml:space="preserve">王建坤</t>
  </si>
  <si>
    <t xml:space="preserve">周宇茗</t>
  </si>
  <si>
    <t xml:space="preserve">王恩昊</t>
  </si>
  <si>
    <t xml:space="preserve">罗永坤</t>
  </si>
  <si>
    <t xml:space="preserve">温淑慧</t>
  </si>
  <si>
    <t xml:space="preserve">郭青</t>
  </si>
  <si>
    <t xml:space="preserve">张宇辰</t>
  </si>
  <si>
    <t xml:space="preserve">丁晓云</t>
  </si>
  <si>
    <t xml:space="preserve">廖一铭</t>
  </si>
  <si>
    <t xml:space="preserve">卢靓</t>
  </si>
  <si>
    <t xml:space="preserve">刘家璇</t>
  </si>
  <si>
    <t xml:space="preserve">梁婵</t>
  </si>
  <si>
    <t xml:space="preserve">张梓尚</t>
  </si>
  <si>
    <t xml:space="preserve">庞世杰</t>
  </si>
  <si>
    <t xml:space="preserve">段惠珂</t>
  </si>
  <si>
    <t xml:space="preserve">陈洁婷</t>
  </si>
  <si>
    <t xml:space="preserve">田家轩</t>
  </si>
  <si>
    <t xml:space="preserve">田鹏程</t>
  </si>
  <si>
    <t xml:space="preserve">贾玉博</t>
  </si>
  <si>
    <t xml:space="preserve">刘畅</t>
  </si>
  <si>
    <t xml:space="preserve">童颖</t>
  </si>
  <si>
    <t xml:space="preserve">郭子啸</t>
  </si>
  <si>
    <t xml:space="preserve">纪乔柱</t>
  </si>
  <si>
    <t xml:space="preserve">熊莉娟</t>
  </si>
  <si>
    <t xml:space="preserve">薛金玉</t>
  </si>
  <si>
    <t xml:space="preserve">赵龙庆</t>
  </si>
  <si>
    <t xml:space="preserve">戚展硕</t>
  </si>
  <si>
    <t xml:space="preserve">王可欣</t>
  </si>
  <si>
    <t xml:space="preserve">曹家豪</t>
  </si>
  <si>
    <t xml:space="preserve">张静</t>
  </si>
  <si>
    <t xml:space="preserve">梁若冰</t>
  </si>
  <si>
    <t xml:space="preserve">张壮壮</t>
  </si>
  <si>
    <t xml:space="preserve">张洵</t>
  </si>
  <si>
    <t xml:space="preserve">马瑀浩</t>
  </si>
  <si>
    <t xml:space="preserve">黄斐枭</t>
  </si>
  <si>
    <t xml:space="preserve">李力威</t>
  </si>
  <si>
    <t xml:space="preserve">骆雨晨</t>
  </si>
  <si>
    <t xml:space="preserve">张煊淘</t>
  </si>
  <si>
    <t xml:space="preserve">沈龙海</t>
  </si>
  <si>
    <t xml:space="preserve">朱昱</t>
  </si>
  <si>
    <t xml:space="preserve">徐已济</t>
  </si>
  <si>
    <t xml:space="preserve">王韬棋</t>
  </si>
  <si>
    <t xml:space="preserve">贺长成</t>
  </si>
  <si>
    <t xml:space="preserve">焦思涵</t>
  </si>
  <si>
    <t xml:space="preserve">黄治清</t>
  </si>
  <si>
    <t xml:space="preserve">褚梦乔</t>
  </si>
  <si>
    <t xml:space="preserve">夏柏洋</t>
  </si>
  <si>
    <t xml:space="preserve">贺俊豪</t>
  </si>
  <si>
    <t xml:space="preserve">管世荣</t>
  </si>
  <si>
    <t xml:space="preserve">石若冰</t>
  </si>
  <si>
    <t xml:space="preserve">任洋</t>
  </si>
  <si>
    <t xml:space="preserve">赵一阳</t>
  </si>
  <si>
    <t xml:space="preserve">郑鹏辉</t>
  </si>
  <si>
    <t xml:space="preserve">张严元</t>
  </si>
  <si>
    <t xml:space="preserve">2019012088</t>
  </si>
  <si>
    <t xml:space="preserve">李海馨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901</t>
    </r>
  </si>
  <si>
    <t xml:space="preserve">兰安栋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904</t>
    </r>
  </si>
  <si>
    <t xml:space="preserve">张家浚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905</t>
    </r>
  </si>
  <si>
    <t xml:space="preserve">陈龙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902</t>
    </r>
  </si>
  <si>
    <t xml:space="preserve">2019012096</t>
  </si>
  <si>
    <t xml:space="preserve">杨博</t>
  </si>
  <si>
    <t xml:space="preserve">2019012087</t>
  </si>
  <si>
    <t xml:space="preserve">李萌</t>
  </si>
  <si>
    <t xml:space="preserve">王天奇</t>
  </si>
  <si>
    <t xml:space="preserve">胡冬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903</t>
    </r>
  </si>
  <si>
    <t xml:space="preserve">2019012110</t>
  </si>
  <si>
    <t xml:space="preserve">雷宝锋</t>
  </si>
  <si>
    <t xml:space="preserve">佘嘉宸</t>
  </si>
  <si>
    <t xml:space="preserve">陈志合</t>
  </si>
  <si>
    <t xml:space="preserve">谢非含</t>
  </si>
  <si>
    <t xml:space="preserve">李佳奇</t>
  </si>
  <si>
    <t xml:space="preserve">高源</t>
  </si>
  <si>
    <t xml:space="preserve">武宇婷</t>
  </si>
  <si>
    <t xml:space="preserve">高刘宝</t>
  </si>
  <si>
    <t xml:space="preserve">吴涵</t>
  </si>
  <si>
    <t xml:space="preserve">2019012090</t>
  </si>
  <si>
    <t xml:space="preserve">黄露</t>
  </si>
  <si>
    <t xml:space="preserve">费宇星</t>
  </si>
  <si>
    <t xml:space="preserve">王飞</t>
  </si>
  <si>
    <t xml:space="preserve">2019012111</t>
  </si>
  <si>
    <t xml:space="preserve">谭可</t>
  </si>
  <si>
    <t xml:space="preserve">赵龙</t>
  </si>
  <si>
    <t xml:space="preserve">汤冰岩</t>
  </si>
  <si>
    <t xml:space="preserve">王璐浩</t>
  </si>
  <si>
    <t xml:space="preserve">齐家玉</t>
  </si>
  <si>
    <t xml:space="preserve">张龙</t>
  </si>
  <si>
    <t xml:space="preserve">严双</t>
  </si>
  <si>
    <t xml:space="preserve">李佳鹏</t>
  </si>
  <si>
    <t xml:space="preserve">徐福鑫</t>
  </si>
  <si>
    <t xml:space="preserve">马国玉</t>
  </si>
  <si>
    <t xml:space="preserve">马驰骋</t>
  </si>
  <si>
    <t xml:space="preserve">罗泰</t>
  </si>
  <si>
    <t xml:space="preserve">车志梅</t>
  </si>
  <si>
    <t xml:space="preserve">2019012108</t>
  </si>
  <si>
    <t xml:space="preserve">石泰</t>
  </si>
  <si>
    <t xml:space="preserve">王赵培</t>
  </si>
  <si>
    <t xml:space="preserve">黄鸣飞</t>
  </si>
  <si>
    <t xml:space="preserve">吕闫达</t>
  </si>
  <si>
    <t xml:space="preserve">马越</t>
  </si>
  <si>
    <t xml:space="preserve">郭宇</t>
  </si>
  <si>
    <t xml:space="preserve">郭嘉浚</t>
  </si>
  <si>
    <t xml:space="preserve">邓硕</t>
  </si>
  <si>
    <t xml:space="preserve">王琳淑</t>
  </si>
  <si>
    <t xml:space="preserve">金煜龙</t>
  </si>
  <si>
    <t xml:space="preserve">2019012100</t>
  </si>
  <si>
    <t xml:space="preserve">张超智</t>
  </si>
  <si>
    <t xml:space="preserve">周楠</t>
  </si>
  <si>
    <t xml:space="preserve">韦宇琪</t>
  </si>
  <si>
    <t xml:space="preserve">初蓬勃</t>
  </si>
  <si>
    <t xml:space="preserve">郭子璇</t>
  </si>
  <si>
    <t xml:space="preserve">王昭策</t>
  </si>
  <si>
    <t xml:space="preserve">杨思源</t>
  </si>
  <si>
    <t xml:space="preserve">邓洋洋</t>
  </si>
  <si>
    <t xml:space="preserve">张义伟</t>
  </si>
  <si>
    <t xml:space="preserve">2019012101</t>
  </si>
  <si>
    <t xml:space="preserve">原家晟</t>
  </si>
  <si>
    <t xml:space="preserve">杨帆</t>
  </si>
  <si>
    <t xml:space="preserve">刀一</t>
  </si>
  <si>
    <t xml:space="preserve">信瑞崇</t>
  </si>
  <si>
    <t xml:space="preserve">杨诺萍</t>
  </si>
  <si>
    <t xml:space="preserve">邹俊林</t>
  </si>
  <si>
    <t xml:space="preserve">陈生强</t>
  </si>
  <si>
    <t xml:space="preserve">刘国庆</t>
  </si>
  <si>
    <t xml:space="preserve">2019012107</t>
  </si>
  <si>
    <t xml:space="preserve">穆威兆</t>
  </si>
  <si>
    <t xml:space="preserve">陈宏伟</t>
  </si>
  <si>
    <t xml:space="preserve">向琳萧</t>
  </si>
  <si>
    <t xml:space="preserve">2019012091</t>
  </si>
  <si>
    <t xml:space="preserve">曹青云</t>
  </si>
  <si>
    <t xml:space="preserve">岳振康</t>
  </si>
  <si>
    <t xml:space="preserve">崔雨荷</t>
  </si>
  <si>
    <t xml:space="preserve">席兆元</t>
  </si>
  <si>
    <t xml:space="preserve">陈亚妮</t>
  </si>
  <si>
    <t xml:space="preserve">邹景威</t>
  </si>
  <si>
    <t xml:space="preserve">包旭婷</t>
  </si>
  <si>
    <t xml:space="preserve">2019012095</t>
  </si>
  <si>
    <t xml:space="preserve">折文江</t>
  </si>
  <si>
    <t xml:space="preserve">张宸溪</t>
  </si>
  <si>
    <t xml:space="preserve">伍文欣</t>
  </si>
  <si>
    <t xml:space="preserve">李寒阳</t>
  </si>
  <si>
    <t xml:space="preserve">张瑞杰</t>
  </si>
  <si>
    <t xml:space="preserve">姚海</t>
  </si>
  <si>
    <t xml:space="preserve">2019012092</t>
  </si>
  <si>
    <t xml:space="preserve">马越洋</t>
  </si>
  <si>
    <t xml:space="preserve">吕铁</t>
  </si>
  <si>
    <t xml:space="preserve">胡天林</t>
  </si>
  <si>
    <t xml:space="preserve">2019012114</t>
  </si>
  <si>
    <t xml:space="preserve">杜星</t>
  </si>
  <si>
    <t xml:space="preserve">周应岚</t>
  </si>
  <si>
    <t xml:space="preserve">张晨</t>
  </si>
  <si>
    <t xml:space="preserve">张广鋆</t>
  </si>
  <si>
    <t xml:space="preserve">王科栋</t>
  </si>
  <si>
    <t xml:space="preserve">郑楷浩</t>
  </si>
  <si>
    <t xml:space="preserve">张君豪</t>
  </si>
  <si>
    <t xml:space="preserve">2019012113</t>
  </si>
  <si>
    <t xml:space="preserve">李琳</t>
  </si>
  <si>
    <t xml:space="preserve">邹桂新</t>
  </si>
  <si>
    <t xml:space="preserve">孟瑶</t>
  </si>
  <si>
    <t xml:space="preserve">张俊杰</t>
  </si>
  <si>
    <t xml:space="preserve">孙智鹏</t>
  </si>
  <si>
    <t xml:space="preserve">彭树桐</t>
  </si>
  <si>
    <t xml:space="preserve">李存欣</t>
  </si>
  <si>
    <t xml:space="preserve">任泽安</t>
  </si>
  <si>
    <t xml:space="preserve">王东兴</t>
  </si>
  <si>
    <t xml:space="preserve">王峥</t>
  </si>
  <si>
    <t xml:space="preserve">张文豪</t>
  </si>
  <si>
    <t xml:space="preserve">2019012104</t>
  </si>
  <si>
    <t xml:space="preserve">闫循强</t>
  </si>
  <si>
    <t xml:space="preserve">查海林</t>
  </si>
  <si>
    <t xml:space="preserve">李龙</t>
  </si>
  <si>
    <t xml:space="preserve">李林泽</t>
  </si>
  <si>
    <t xml:space="preserve">韩小倩</t>
  </si>
  <si>
    <t xml:space="preserve">谢佳俊</t>
  </si>
  <si>
    <t xml:space="preserve">2019012099</t>
  </si>
  <si>
    <t xml:space="preserve">朱嘉涛</t>
  </si>
  <si>
    <t xml:space="preserve">徐超</t>
  </si>
  <si>
    <t xml:space="preserve">孙楠</t>
  </si>
  <si>
    <t xml:space="preserve">陈飞飞</t>
  </si>
  <si>
    <t xml:space="preserve">宋小雨</t>
  </si>
  <si>
    <t xml:space="preserve">邓晨若</t>
  </si>
  <si>
    <t xml:space="preserve">王安南</t>
  </si>
  <si>
    <t xml:space="preserve">2019012094</t>
  </si>
  <si>
    <t xml:space="preserve">陈东玉</t>
  </si>
  <si>
    <t xml:space="preserve">王睿成</t>
  </si>
  <si>
    <t xml:space="preserve">罗力元</t>
  </si>
  <si>
    <t xml:space="preserve">2019012093</t>
  </si>
  <si>
    <t xml:space="preserve">薛艺源</t>
  </si>
  <si>
    <t xml:space="preserve">2019012103</t>
  </si>
  <si>
    <t xml:space="preserve">王学松</t>
  </si>
  <si>
    <t xml:space="preserve">王晨曦</t>
  </si>
  <si>
    <t xml:space="preserve">2019012115</t>
  </si>
  <si>
    <t xml:space="preserve">魏军</t>
  </si>
  <si>
    <t xml:space="preserve">田延翔</t>
  </si>
  <si>
    <t xml:space="preserve">李辰东</t>
  </si>
  <si>
    <t xml:space="preserve">盖全城</t>
  </si>
  <si>
    <t xml:space="preserve">叶健淞</t>
  </si>
  <si>
    <t xml:space="preserve">李俊茂</t>
  </si>
  <si>
    <t xml:space="preserve">张淼鑫</t>
  </si>
  <si>
    <t xml:space="preserve">罗敬宗</t>
  </si>
  <si>
    <t xml:space="preserve">彭琨</t>
  </si>
  <si>
    <t xml:space="preserve">李兴昌</t>
  </si>
  <si>
    <t xml:space="preserve">韦娟娟</t>
  </si>
  <si>
    <t xml:space="preserve">2019012106</t>
  </si>
  <si>
    <t xml:space="preserve">孙啸宇</t>
  </si>
  <si>
    <t xml:space="preserve">刘骐嘉</t>
  </si>
  <si>
    <t xml:space="preserve">2019012105</t>
  </si>
  <si>
    <t xml:space="preserve">章熠辰</t>
  </si>
  <si>
    <t xml:space="preserve">周于飞</t>
  </si>
  <si>
    <t xml:space="preserve">王泽凡</t>
  </si>
  <si>
    <t xml:space="preserve">吕男</t>
  </si>
  <si>
    <t xml:space="preserve">冯帅</t>
  </si>
  <si>
    <t xml:space="preserve">杨铠旋</t>
  </si>
  <si>
    <t xml:space="preserve">徐泽凯</t>
  </si>
  <si>
    <t xml:space="preserve">2019012097</t>
  </si>
  <si>
    <t xml:space="preserve">李帅</t>
  </si>
  <si>
    <t xml:space="preserve">2019012098</t>
  </si>
  <si>
    <t xml:space="preserve">全大为</t>
  </si>
  <si>
    <t xml:space="preserve">赵正炀</t>
  </si>
  <si>
    <t xml:space="preserve">刘昊翔</t>
  </si>
  <si>
    <t xml:space="preserve">2019012089</t>
  </si>
  <si>
    <t xml:space="preserve">朱云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22"/>
      <name val="微软雅黑"/>
      <family val="2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38" activePane="bottomLeft" state="frozen"/>
      <selection pane="topLeft" activeCell="A1" activeCellId="0" sqref="A1"/>
      <selection pane="bottomLeft" activeCell="B147" activeCellId="0" sqref="B14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9.36"/>
    <col collapsed="false" customWidth="true" hidden="false" outlineLevel="0" max="5" min="5" style="0" width="20.87"/>
    <col collapsed="false" customWidth="true" hidden="false" outlineLevel="0" max="11" min="6" style="0" width="6.62"/>
    <col collapsed="false" customWidth="true" hidden="false" outlineLevel="0" max="12" min="12" style="0" width="8.74"/>
    <col collapsed="false" customWidth="true" hidden="false" outlineLevel="0" max="14" min="13" style="0" width="6.62"/>
    <col collapsed="false" customWidth="true" hidden="false" outlineLevel="0" max="15" min="15" style="1" width="7.99"/>
    <col collapsed="false" customWidth="true" hidden="false" outlineLevel="0" max="16" min="16" style="0" width="6.62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3"/>
    </row>
    <row r="2" customFormat="false" ht="34.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34.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29.2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</row>
    <row r="5" customFormat="false" ht="19.9" hidden="false" customHeight="true" outlineLevel="0" collapsed="false">
      <c r="A5" s="8" t="n">
        <v>1</v>
      </c>
      <c r="B5" s="9" t="n">
        <v>2019012367</v>
      </c>
      <c r="C5" s="10" t="s">
        <v>19</v>
      </c>
      <c r="D5" s="11" t="n">
        <v>2019</v>
      </c>
      <c r="E5" s="12" t="s">
        <v>20</v>
      </c>
      <c r="F5" s="13" t="n">
        <v>9.75</v>
      </c>
      <c r="G5" s="14" t="n">
        <v>72.864</v>
      </c>
      <c r="H5" s="14" t="n">
        <v>5.85</v>
      </c>
      <c r="I5" s="15" t="n">
        <v>88.464</v>
      </c>
      <c r="J5" s="16" t="n">
        <v>1</v>
      </c>
      <c r="K5" s="11" t="n">
        <v>27</v>
      </c>
      <c r="L5" s="17" t="n">
        <f aca="false">J5/K5</f>
        <v>0.037037037037037</v>
      </c>
      <c r="M5" s="16" t="n">
        <v>1</v>
      </c>
      <c r="N5" s="11" t="n">
        <v>88</v>
      </c>
      <c r="O5" s="17" t="n">
        <f aca="false">M5/N5</f>
        <v>0.0113636363636364</v>
      </c>
      <c r="P5" s="16"/>
    </row>
    <row r="6" customFormat="false" ht="19.9" hidden="false" customHeight="true" outlineLevel="0" collapsed="false">
      <c r="A6" s="8" t="n">
        <v>2</v>
      </c>
      <c r="B6" s="18" t="n">
        <v>2019012366</v>
      </c>
      <c r="C6" s="19" t="s">
        <v>21</v>
      </c>
      <c r="D6" s="11" t="n">
        <v>2019</v>
      </c>
      <c r="E6" s="12" t="s">
        <v>20</v>
      </c>
      <c r="F6" s="13" t="n">
        <v>9.85</v>
      </c>
      <c r="G6" s="14" t="n">
        <v>72.431</v>
      </c>
      <c r="H6" s="14" t="n">
        <v>5.9</v>
      </c>
      <c r="I6" s="15" t="n">
        <v>88.181</v>
      </c>
      <c r="J6" s="16" t="n">
        <v>2</v>
      </c>
      <c r="K6" s="11" t="n">
        <v>27</v>
      </c>
      <c r="L6" s="17" t="n">
        <f aca="false">J6/K6</f>
        <v>0.0740740740740741</v>
      </c>
      <c r="M6" s="16" t="n">
        <v>2</v>
      </c>
      <c r="N6" s="11" t="n">
        <v>88</v>
      </c>
      <c r="O6" s="17" t="n">
        <f aca="false">M6/N6</f>
        <v>0.0227272727272727</v>
      </c>
      <c r="P6" s="16"/>
    </row>
    <row r="7" customFormat="false" ht="19.9" hidden="false" customHeight="true" outlineLevel="0" collapsed="false">
      <c r="A7" s="8" t="n">
        <v>3</v>
      </c>
      <c r="B7" s="18" t="s">
        <v>22</v>
      </c>
      <c r="C7" s="19" t="s">
        <v>23</v>
      </c>
      <c r="D7" s="11" t="n">
        <v>2019</v>
      </c>
      <c r="E7" s="12" t="s">
        <v>24</v>
      </c>
      <c r="F7" s="13" t="n">
        <v>9.71</v>
      </c>
      <c r="G7" s="14" t="n">
        <v>72.886</v>
      </c>
      <c r="H7" s="14" t="n">
        <v>5.35</v>
      </c>
      <c r="I7" s="15" t="n">
        <v>87.946</v>
      </c>
      <c r="J7" s="16" t="n">
        <v>1</v>
      </c>
      <c r="K7" s="11" t="n">
        <v>30</v>
      </c>
      <c r="L7" s="17" t="n">
        <f aca="false">J7/K7</f>
        <v>0.0333333333333333</v>
      </c>
      <c r="M7" s="16" t="n">
        <v>3</v>
      </c>
      <c r="N7" s="11" t="n">
        <v>88</v>
      </c>
      <c r="O7" s="17" t="n">
        <f aca="false">M7/N7</f>
        <v>0.0340909090909091</v>
      </c>
      <c r="P7" s="16"/>
    </row>
    <row r="8" customFormat="false" ht="19.9" hidden="false" customHeight="true" outlineLevel="0" collapsed="false">
      <c r="A8" s="8" t="n">
        <v>4</v>
      </c>
      <c r="B8" s="18" t="n">
        <v>2019012389</v>
      </c>
      <c r="C8" s="19" t="s">
        <v>25</v>
      </c>
      <c r="D8" s="11" t="n">
        <v>2019</v>
      </c>
      <c r="E8" s="12" t="s">
        <v>20</v>
      </c>
      <c r="F8" s="13" t="n">
        <v>9.65</v>
      </c>
      <c r="G8" s="14" t="n">
        <v>72.445</v>
      </c>
      <c r="H8" s="14" t="n">
        <v>5.3</v>
      </c>
      <c r="I8" s="15" t="n">
        <v>87.395</v>
      </c>
      <c r="J8" s="16" t="n">
        <v>3</v>
      </c>
      <c r="K8" s="11" t="n">
        <v>27</v>
      </c>
      <c r="L8" s="17" t="n">
        <f aca="false">J8/K8</f>
        <v>0.111111111111111</v>
      </c>
      <c r="M8" s="16" t="n">
        <v>4</v>
      </c>
      <c r="N8" s="11" t="n">
        <v>88</v>
      </c>
      <c r="O8" s="17" t="n">
        <f aca="false">M8/N8</f>
        <v>0.0454545454545455</v>
      </c>
      <c r="P8" s="16"/>
    </row>
    <row r="9" customFormat="false" ht="19.9" hidden="false" customHeight="true" outlineLevel="0" collapsed="false">
      <c r="A9" s="8" t="n">
        <v>5</v>
      </c>
      <c r="B9" s="18" t="s">
        <v>26</v>
      </c>
      <c r="C9" s="19" t="s">
        <v>27</v>
      </c>
      <c r="D9" s="11" t="n">
        <v>2019</v>
      </c>
      <c r="E9" s="12" t="s">
        <v>24</v>
      </c>
      <c r="F9" s="13" t="n">
        <v>9.71</v>
      </c>
      <c r="G9" s="14" t="n">
        <v>72.226</v>
      </c>
      <c r="H9" s="14" t="n">
        <v>5.4</v>
      </c>
      <c r="I9" s="15" t="n">
        <v>87.346</v>
      </c>
      <c r="J9" s="16" t="n">
        <v>2</v>
      </c>
      <c r="K9" s="11" t="n">
        <v>30</v>
      </c>
      <c r="L9" s="17" t="n">
        <f aca="false">J9/K9</f>
        <v>0.0666666666666667</v>
      </c>
      <c r="M9" s="16" t="n">
        <v>5</v>
      </c>
      <c r="N9" s="11" t="n">
        <v>88</v>
      </c>
      <c r="O9" s="17" t="n">
        <f aca="false">M9/N9</f>
        <v>0.0568181818181818</v>
      </c>
      <c r="P9" s="16"/>
    </row>
    <row r="10" customFormat="false" ht="19.9" hidden="false" customHeight="true" outlineLevel="0" collapsed="false">
      <c r="A10" s="8" t="n">
        <v>6</v>
      </c>
      <c r="B10" s="18" t="n">
        <v>2019012380</v>
      </c>
      <c r="C10" s="19" t="s">
        <v>28</v>
      </c>
      <c r="D10" s="11" t="n">
        <v>2019</v>
      </c>
      <c r="E10" s="12" t="s">
        <v>20</v>
      </c>
      <c r="F10" s="13" t="n">
        <v>9.75</v>
      </c>
      <c r="G10" s="14" t="n">
        <v>71.8</v>
      </c>
      <c r="H10" s="14" t="n">
        <v>5.73</v>
      </c>
      <c r="I10" s="15" t="n">
        <v>87.28</v>
      </c>
      <c r="J10" s="16" t="n">
        <v>4</v>
      </c>
      <c r="K10" s="11" t="n">
        <v>27</v>
      </c>
      <c r="L10" s="17" t="n">
        <f aca="false">J10/K10</f>
        <v>0.148148148148148</v>
      </c>
      <c r="M10" s="16" t="n">
        <v>6</v>
      </c>
      <c r="N10" s="11" t="n">
        <v>88</v>
      </c>
      <c r="O10" s="17" t="n">
        <f aca="false">M10/N10</f>
        <v>0.0681818181818182</v>
      </c>
      <c r="P10" s="16"/>
    </row>
    <row r="11" customFormat="false" ht="19.9" hidden="false" customHeight="true" outlineLevel="0" collapsed="false">
      <c r="A11" s="8" t="n">
        <v>7</v>
      </c>
      <c r="B11" s="18" t="s">
        <v>29</v>
      </c>
      <c r="C11" s="19" t="s">
        <v>30</v>
      </c>
      <c r="D11" s="11" t="n">
        <v>2019</v>
      </c>
      <c r="E11" s="12" t="s">
        <v>24</v>
      </c>
      <c r="F11" s="13" t="n">
        <v>9.71</v>
      </c>
      <c r="G11" s="14" t="n">
        <v>71.698</v>
      </c>
      <c r="H11" s="14" t="n">
        <v>5.7</v>
      </c>
      <c r="I11" s="15" t="n">
        <v>87.108</v>
      </c>
      <c r="J11" s="16" t="n">
        <v>3</v>
      </c>
      <c r="K11" s="11" t="n">
        <v>30</v>
      </c>
      <c r="L11" s="17" t="n">
        <f aca="false">J11/K11</f>
        <v>0.1</v>
      </c>
      <c r="M11" s="16" t="n">
        <v>7</v>
      </c>
      <c r="N11" s="11" t="n">
        <v>88</v>
      </c>
      <c r="O11" s="17" t="n">
        <f aca="false">M11/N11</f>
        <v>0.0795454545454545</v>
      </c>
      <c r="P11" s="16"/>
    </row>
    <row r="12" customFormat="false" ht="19.9" hidden="false" customHeight="true" outlineLevel="0" collapsed="false">
      <c r="A12" s="8" t="n">
        <v>8</v>
      </c>
      <c r="B12" s="18" t="s">
        <v>31</v>
      </c>
      <c r="C12" s="19" t="s">
        <v>32</v>
      </c>
      <c r="D12" s="11" t="n">
        <v>2019</v>
      </c>
      <c r="E12" s="12" t="s">
        <v>24</v>
      </c>
      <c r="F12" s="13" t="n">
        <v>9.72</v>
      </c>
      <c r="G12" s="14" t="n">
        <v>71.895</v>
      </c>
      <c r="H12" s="14" t="n">
        <v>5.1</v>
      </c>
      <c r="I12" s="15" t="n">
        <v>86.715</v>
      </c>
      <c r="J12" s="16" t="n">
        <v>4</v>
      </c>
      <c r="K12" s="11" t="n">
        <v>30</v>
      </c>
      <c r="L12" s="17" t="n">
        <f aca="false">J12/K12</f>
        <v>0.133333333333333</v>
      </c>
      <c r="M12" s="16" t="n">
        <v>8</v>
      </c>
      <c r="N12" s="11" t="n">
        <v>88</v>
      </c>
      <c r="O12" s="17" t="n">
        <f aca="false">M12/N12</f>
        <v>0.0909090909090909</v>
      </c>
      <c r="P12" s="16"/>
    </row>
    <row r="13" customFormat="false" ht="19.9" hidden="false" customHeight="true" outlineLevel="0" collapsed="false">
      <c r="A13" s="8" t="n">
        <v>9</v>
      </c>
      <c r="B13" s="18" t="s">
        <v>33</v>
      </c>
      <c r="C13" s="19" t="s">
        <v>34</v>
      </c>
      <c r="D13" s="11" t="n">
        <v>2019</v>
      </c>
      <c r="E13" s="12" t="s">
        <v>24</v>
      </c>
      <c r="F13" s="13" t="n">
        <v>9.71</v>
      </c>
      <c r="G13" s="14" t="n">
        <v>71.157</v>
      </c>
      <c r="H13" s="14" t="n">
        <v>5.3</v>
      </c>
      <c r="I13" s="15" t="n">
        <v>86.167</v>
      </c>
      <c r="J13" s="16" t="n">
        <v>5</v>
      </c>
      <c r="K13" s="11" t="n">
        <v>30</v>
      </c>
      <c r="L13" s="17" t="n">
        <f aca="false">J13/K13</f>
        <v>0.166666666666667</v>
      </c>
      <c r="M13" s="16" t="n">
        <v>9</v>
      </c>
      <c r="N13" s="11" t="n">
        <v>88</v>
      </c>
      <c r="O13" s="17" t="n">
        <f aca="false">M13/N13</f>
        <v>0.102272727272727</v>
      </c>
      <c r="P13" s="16"/>
    </row>
    <row r="14" customFormat="false" ht="19.9" hidden="false" customHeight="true" outlineLevel="0" collapsed="false">
      <c r="A14" s="8" t="n">
        <v>10</v>
      </c>
      <c r="B14" s="18" t="s">
        <v>35</v>
      </c>
      <c r="C14" s="19" t="s">
        <v>36</v>
      </c>
      <c r="D14" s="11" t="n">
        <v>2019</v>
      </c>
      <c r="E14" s="12" t="s">
        <v>37</v>
      </c>
      <c r="F14" s="13" t="n">
        <v>9.95</v>
      </c>
      <c r="G14" s="14" t="n">
        <v>69.961</v>
      </c>
      <c r="H14" s="14" t="n">
        <v>5.95</v>
      </c>
      <c r="I14" s="15" t="n">
        <v>85.861</v>
      </c>
      <c r="J14" s="16" t="n">
        <v>1</v>
      </c>
      <c r="K14" s="11" t="n">
        <v>31</v>
      </c>
      <c r="L14" s="17" t="n">
        <f aca="false">J14/K14</f>
        <v>0.032258064516129</v>
      </c>
      <c r="M14" s="16" t="n">
        <v>10</v>
      </c>
      <c r="N14" s="11" t="n">
        <v>88</v>
      </c>
      <c r="O14" s="17" t="n">
        <f aca="false">M14/N14</f>
        <v>0.113636363636364</v>
      </c>
      <c r="P14" s="16"/>
    </row>
    <row r="15" customFormat="false" ht="19.9" hidden="false" customHeight="true" outlineLevel="0" collapsed="false">
      <c r="A15" s="8" t="n">
        <v>11</v>
      </c>
      <c r="B15" s="18" t="s">
        <v>38</v>
      </c>
      <c r="C15" s="19" t="s">
        <v>39</v>
      </c>
      <c r="D15" s="11" t="n">
        <v>2019</v>
      </c>
      <c r="E15" s="12" t="s">
        <v>24</v>
      </c>
      <c r="F15" s="13" t="n">
        <v>9.72</v>
      </c>
      <c r="G15" s="14" t="n">
        <v>69.725</v>
      </c>
      <c r="H15" s="14" t="n">
        <v>5.7</v>
      </c>
      <c r="I15" s="15" t="n">
        <v>85.145</v>
      </c>
      <c r="J15" s="16" t="n">
        <v>6</v>
      </c>
      <c r="K15" s="11" t="n">
        <v>30</v>
      </c>
      <c r="L15" s="17" t="n">
        <f aca="false">J15/K15</f>
        <v>0.2</v>
      </c>
      <c r="M15" s="16" t="n">
        <v>11</v>
      </c>
      <c r="N15" s="11" t="n">
        <v>88</v>
      </c>
      <c r="O15" s="17" t="n">
        <f aca="false">M15/N15</f>
        <v>0.125</v>
      </c>
      <c r="P15" s="16"/>
    </row>
    <row r="16" customFormat="false" ht="19.9" hidden="false" customHeight="true" outlineLevel="0" collapsed="false">
      <c r="A16" s="8" t="n">
        <v>12</v>
      </c>
      <c r="B16" s="18" t="s">
        <v>40</v>
      </c>
      <c r="C16" s="19" t="s">
        <v>41</v>
      </c>
      <c r="D16" s="11" t="n">
        <v>2019</v>
      </c>
      <c r="E16" s="12" t="s">
        <v>37</v>
      </c>
      <c r="F16" s="13" t="n">
        <v>9.95</v>
      </c>
      <c r="G16" s="14" t="n">
        <v>68.709</v>
      </c>
      <c r="H16" s="14" t="n">
        <v>5.3</v>
      </c>
      <c r="I16" s="15" t="n">
        <v>83.959</v>
      </c>
      <c r="J16" s="16" t="n">
        <v>2</v>
      </c>
      <c r="K16" s="11" t="n">
        <v>31</v>
      </c>
      <c r="L16" s="17" t="n">
        <f aca="false">J16/K16</f>
        <v>0.0645161290322581</v>
      </c>
      <c r="M16" s="16" t="n">
        <v>12</v>
      </c>
      <c r="N16" s="11" t="n">
        <v>88</v>
      </c>
      <c r="O16" s="17" t="n">
        <f aca="false">M16/N16</f>
        <v>0.136363636363636</v>
      </c>
      <c r="P16" s="16"/>
    </row>
    <row r="17" customFormat="false" ht="19.9" hidden="false" customHeight="true" outlineLevel="0" collapsed="false">
      <c r="A17" s="8" t="n">
        <v>13</v>
      </c>
      <c r="B17" s="18" t="s">
        <v>42</v>
      </c>
      <c r="C17" s="19" t="s">
        <v>43</v>
      </c>
      <c r="D17" s="11" t="n">
        <v>2019</v>
      </c>
      <c r="E17" s="12" t="s">
        <v>24</v>
      </c>
      <c r="F17" s="13" t="n">
        <v>9.72</v>
      </c>
      <c r="G17" s="14" t="n">
        <v>68.686</v>
      </c>
      <c r="H17" s="14" t="n">
        <v>5.45</v>
      </c>
      <c r="I17" s="15" t="n">
        <v>83.846</v>
      </c>
      <c r="J17" s="16" t="n">
        <v>7</v>
      </c>
      <c r="K17" s="11" t="n">
        <v>30</v>
      </c>
      <c r="L17" s="17" t="n">
        <f aca="false">J17/K17</f>
        <v>0.233333333333333</v>
      </c>
      <c r="M17" s="16" t="n">
        <v>13</v>
      </c>
      <c r="N17" s="11" t="n">
        <v>88</v>
      </c>
      <c r="O17" s="17" t="n">
        <f aca="false">M17/N17</f>
        <v>0.147727272727273</v>
      </c>
      <c r="P17" s="16"/>
    </row>
    <row r="18" customFormat="false" ht="19.9" hidden="false" customHeight="true" outlineLevel="0" collapsed="false">
      <c r="A18" s="8" t="n">
        <v>14</v>
      </c>
      <c r="B18" s="18" t="s">
        <v>44</v>
      </c>
      <c r="C18" s="19" t="s">
        <v>45</v>
      </c>
      <c r="D18" s="11" t="n">
        <v>2019</v>
      </c>
      <c r="E18" s="12" t="s">
        <v>37</v>
      </c>
      <c r="F18" s="13" t="n">
        <v>9.73</v>
      </c>
      <c r="G18" s="14" t="n">
        <v>68.062</v>
      </c>
      <c r="H18" s="14" t="n">
        <v>5.3</v>
      </c>
      <c r="I18" s="15" t="n">
        <v>83.092</v>
      </c>
      <c r="J18" s="16" t="n">
        <v>3</v>
      </c>
      <c r="K18" s="11" t="n">
        <v>31</v>
      </c>
      <c r="L18" s="17" t="n">
        <f aca="false">J18/K18</f>
        <v>0.0967741935483871</v>
      </c>
      <c r="M18" s="16" t="n">
        <v>14</v>
      </c>
      <c r="N18" s="11" t="n">
        <v>88</v>
      </c>
      <c r="O18" s="17" t="n">
        <f aca="false">M18/N18</f>
        <v>0.159090909090909</v>
      </c>
      <c r="P18" s="16"/>
    </row>
    <row r="19" customFormat="false" ht="19.9" hidden="false" customHeight="true" outlineLevel="0" collapsed="false">
      <c r="A19" s="8" t="n">
        <v>15</v>
      </c>
      <c r="B19" s="18" t="s">
        <v>46</v>
      </c>
      <c r="C19" s="19" t="s">
        <v>47</v>
      </c>
      <c r="D19" s="11" t="n">
        <v>2019</v>
      </c>
      <c r="E19" s="12" t="s">
        <v>37</v>
      </c>
      <c r="F19" s="13" t="n">
        <v>9.77</v>
      </c>
      <c r="G19" s="14" t="n">
        <v>65.647</v>
      </c>
      <c r="H19" s="14" t="n">
        <v>7.6</v>
      </c>
      <c r="I19" s="15" t="n">
        <v>83.017</v>
      </c>
      <c r="J19" s="16" t="n">
        <v>4</v>
      </c>
      <c r="K19" s="11" t="n">
        <v>31</v>
      </c>
      <c r="L19" s="17" t="n">
        <f aca="false">J19/K19</f>
        <v>0.129032258064516</v>
      </c>
      <c r="M19" s="16" t="n">
        <v>15</v>
      </c>
      <c r="N19" s="11" t="n">
        <v>88</v>
      </c>
      <c r="O19" s="17" t="n">
        <f aca="false">M19/N19</f>
        <v>0.170454545454545</v>
      </c>
      <c r="P19" s="16"/>
    </row>
    <row r="20" customFormat="false" ht="19.9" hidden="false" customHeight="true" outlineLevel="0" collapsed="false">
      <c r="A20" s="8" t="n">
        <v>16</v>
      </c>
      <c r="B20" s="18" t="s">
        <v>48</v>
      </c>
      <c r="C20" s="19" t="s">
        <v>49</v>
      </c>
      <c r="D20" s="11" t="n">
        <v>2019</v>
      </c>
      <c r="E20" s="12" t="s">
        <v>24</v>
      </c>
      <c r="F20" s="13" t="n">
        <v>9.72</v>
      </c>
      <c r="G20" s="14" t="n">
        <v>67.947</v>
      </c>
      <c r="H20" s="14" t="n">
        <v>5.1</v>
      </c>
      <c r="I20" s="15" t="n">
        <v>82.767</v>
      </c>
      <c r="J20" s="16" t="n">
        <v>8</v>
      </c>
      <c r="K20" s="11" t="n">
        <v>30</v>
      </c>
      <c r="L20" s="17" t="n">
        <f aca="false">J20/K20</f>
        <v>0.266666666666667</v>
      </c>
      <c r="M20" s="16" t="n">
        <v>16</v>
      </c>
      <c r="N20" s="11" t="n">
        <v>88</v>
      </c>
      <c r="O20" s="17" t="n">
        <f aca="false">M20/N20</f>
        <v>0.181818181818182</v>
      </c>
      <c r="P20" s="16"/>
    </row>
    <row r="21" customFormat="false" ht="19.9" hidden="false" customHeight="true" outlineLevel="0" collapsed="false">
      <c r="A21" s="8" t="n">
        <v>17</v>
      </c>
      <c r="B21" s="18" t="s">
        <v>50</v>
      </c>
      <c r="C21" s="19" t="s">
        <v>51</v>
      </c>
      <c r="D21" s="11" t="n">
        <v>2019</v>
      </c>
      <c r="E21" s="12" t="s">
        <v>37</v>
      </c>
      <c r="F21" s="13" t="n">
        <v>9.95</v>
      </c>
      <c r="G21" s="14" t="n">
        <v>67.122</v>
      </c>
      <c r="H21" s="14" t="n">
        <v>5.5</v>
      </c>
      <c r="I21" s="15" t="n">
        <v>82.572</v>
      </c>
      <c r="J21" s="16" t="n">
        <v>5</v>
      </c>
      <c r="K21" s="11" t="n">
        <v>31</v>
      </c>
      <c r="L21" s="17" t="n">
        <f aca="false">J21/K21</f>
        <v>0.161290322580645</v>
      </c>
      <c r="M21" s="16" t="n">
        <v>17</v>
      </c>
      <c r="N21" s="11" t="n">
        <v>88</v>
      </c>
      <c r="O21" s="17" t="n">
        <f aca="false">M21/N21</f>
        <v>0.193181818181818</v>
      </c>
      <c r="P21" s="16"/>
    </row>
    <row r="22" customFormat="false" ht="19.9" hidden="false" customHeight="true" outlineLevel="0" collapsed="false">
      <c r="A22" s="8" t="n">
        <v>18</v>
      </c>
      <c r="B22" s="18" t="n">
        <v>2019012324</v>
      </c>
      <c r="C22" s="19" t="s">
        <v>52</v>
      </c>
      <c r="D22" s="11" t="n">
        <v>2019</v>
      </c>
      <c r="E22" s="12" t="s">
        <v>20</v>
      </c>
      <c r="F22" s="13" t="n">
        <v>9.65</v>
      </c>
      <c r="G22" s="14" t="n">
        <v>67.59</v>
      </c>
      <c r="H22" s="14" t="n">
        <v>5.16</v>
      </c>
      <c r="I22" s="15" t="n">
        <v>82.4</v>
      </c>
      <c r="J22" s="16" t="n">
        <v>5</v>
      </c>
      <c r="K22" s="11" t="n">
        <v>27</v>
      </c>
      <c r="L22" s="17" t="n">
        <f aca="false">J22/K22</f>
        <v>0.185185185185185</v>
      </c>
      <c r="M22" s="16" t="n">
        <v>18</v>
      </c>
      <c r="N22" s="11" t="n">
        <v>88</v>
      </c>
      <c r="O22" s="17" t="n">
        <f aca="false">M22/N22</f>
        <v>0.204545454545455</v>
      </c>
      <c r="P22" s="16"/>
    </row>
    <row r="23" customFormat="false" ht="19.9" hidden="false" customHeight="true" outlineLevel="0" collapsed="false">
      <c r="A23" s="8" t="n">
        <v>19</v>
      </c>
      <c r="B23" s="18" t="s">
        <v>53</v>
      </c>
      <c r="C23" s="19" t="s">
        <v>54</v>
      </c>
      <c r="D23" s="11" t="n">
        <v>2019</v>
      </c>
      <c r="E23" s="12" t="s">
        <v>24</v>
      </c>
      <c r="F23" s="13" t="n">
        <v>9.72</v>
      </c>
      <c r="G23" s="14" t="n">
        <v>66.704</v>
      </c>
      <c r="H23" s="14" t="n">
        <v>5.58</v>
      </c>
      <c r="I23" s="15" t="n">
        <v>82.004</v>
      </c>
      <c r="J23" s="16" t="n">
        <v>9</v>
      </c>
      <c r="K23" s="11" t="n">
        <v>30</v>
      </c>
      <c r="L23" s="17" t="n">
        <f aca="false">J23/K23</f>
        <v>0.3</v>
      </c>
      <c r="M23" s="16" t="n">
        <v>19</v>
      </c>
      <c r="N23" s="11" t="n">
        <v>88</v>
      </c>
      <c r="O23" s="17" t="n">
        <f aca="false">M23/N23</f>
        <v>0.215909090909091</v>
      </c>
      <c r="P23" s="16"/>
    </row>
    <row r="24" customFormat="false" ht="19.9" hidden="false" customHeight="true" outlineLevel="0" collapsed="false">
      <c r="A24" s="8" t="n">
        <v>20</v>
      </c>
      <c r="B24" s="9" t="s">
        <v>55</v>
      </c>
      <c r="C24" s="10" t="s">
        <v>56</v>
      </c>
      <c r="D24" s="11" t="n">
        <v>2019</v>
      </c>
      <c r="E24" s="12" t="s">
        <v>37</v>
      </c>
      <c r="F24" s="13" t="n">
        <v>9.82</v>
      </c>
      <c r="G24" s="14" t="n">
        <v>66.103</v>
      </c>
      <c r="H24" s="14" t="n">
        <v>5.7</v>
      </c>
      <c r="I24" s="15" t="n">
        <v>81.623</v>
      </c>
      <c r="J24" s="16" t="n">
        <v>6</v>
      </c>
      <c r="K24" s="11" t="n">
        <v>31</v>
      </c>
      <c r="L24" s="17" t="n">
        <f aca="false">J24/K24</f>
        <v>0.193548387096774</v>
      </c>
      <c r="M24" s="16" t="n">
        <v>20</v>
      </c>
      <c r="N24" s="11" t="n">
        <v>88</v>
      </c>
      <c r="O24" s="17" t="n">
        <f aca="false">M24/N24</f>
        <v>0.227272727272727</v>
      </c>
      <c r="P24" s="16"/>
    </row>
    <row r="25" customFormat="false" ht="19.9" hidden="false" customHeight="true" outlineLevel="0" collapsed="false">
      <c r="A25" s="8" t="n">
        <v>21</v>
      </c>
      <c r="B25" s="9" t="s">
        <v>57</v>
      </c>
      <c r="C25" s="10" t="s">
        <v>58</v>
      </c>
      <c r="D25" s="11" t="n">
        <v>2019</v>
      </c>
      <c r="E25" s="12" t="s">
        <v>37</v>
      </c>
      <c r="F25" s="13" t="n">
        <v>9.69</v>
      </c>
      <c r="G25" s="14" t="n">
        <v>66.372</v>
      </c>
      <c r="H25" s="14" t="n">
        <v>5.55</v>
      </c>
      <c r="I25" s="15" t="n">
        <v>81.612</v>
      </c>
      <c r="J25" s="16" t="n">
        <v>7</v>
      </c>
      <c r="K25" s="11" t="n">
        <v>31</v>
      </c>
      <c r="L25" s="17" t="n">
        <f aca="false">J25/K25</f>
        <v>0.225806451612903</v>
      </c>
      <c r="M25" s="16" t="n">
        <v>21</v>
      </c>
      <c r="N25" s="11" t="n">
        <v>88</v>
      </c>
      <c r="O25" s="17" t="n">
        <f aca="false">M25/N25</f>
        <v>0.238636363636364</v>
      </c>
      <c r="P25" s="16"/>
    </row>
    <row r="26" customFormat="false" ht="19.9" hidden="false" customHeight="true" outlineLevel="0" collapsed="false">
      <c r="A26" s="8" t="n">
        <v>22</v>
      </c>
      <c r="B26" s="9" t="n">
        <v>2019012363</v>
      </c>
      <c r="C26" s="10" t="s">
        <v>59</v>
      </c>
      <c r="D26" s="11" t="n">
        <v>2019</v>
      </c>
      <c r="E26" s="12" t="s">
        <v>20</v>
      </c>
      <c r="F26" s="13" t="n">
        <v>9.75</v>
      </c>
      <c r="G26" s="14" t="n">
        <v>66.036</v>
      </c>
      <c r="H26" s="14" t="n">
        <v>5.49</v>
      </c>
      <c r="I26" s="15" t="n">
        <v>81.276</v>
      </c>
      <c r="J26" s="16" t="n">
        <v>6</v>
      </c>
      <c r="K26" s="11" t="n">
        <v>27</v>
      </c>
      <c r="L26" s="17" t="n">
        <f aca="false">J26/K26</f>
        <v>0.222222222222222</v>
      </c>
      <c r="M26" s="16" t="n">
        <v>22</v>
      </c>
      <c r="N26" s="11" t="n">
        <v>88</v>
      </c>
      <c r="O26" s="17" t="n">
        <f aca="false">M26/N26</f>
        <v>0.25</v>
      </c>
      <c r="P26" s="16"/>
    </row>
    <row r="27" customFormat="false" ht="19.9" hidden="false" customHeight="true" outlineLevel="0" collapsed="false">
      <c r="A27" s="8" t="n">
        <v>23</v>
      </c>
      <c r="B27" s="9" t="s">
        <v>60</v>
      </c>
      <c r="C27" s="10" t="s">
        <v>61</v>
      </c>
      <c r="D27" s="11" t="n">
        <v>2019</v>
      </c>
      <c r="E27" s="12" t="s">
        <v>24</v>
      </c>
      <c r="F27" s="13" t="n">
        <v>9.71</v>
      </c>
      <c r="G27" s="14" t="n">
        <v>66.163</v>
      </c>
      <c r="H27" s="14" t="n">
        <v>5.3</v>
      </c>
      <c r="I27" s="15" t="n">
        <v>81.183</v>
      </c>
      <c r="J27" s="16" t="n">
        <v>10</v>
      </c>
      <c r="K27" s="11" t="n">
        <v>30</v>
      </c>
      <c r="L27" s="17" t="n">
        <f aca="false">J27/K27</f>
        <v>0.333333333333333</v>
      </c>
      <c r="M27" s="16" t="n">
        <v>23</v>
      </c>
      <c r="N27" s="11" t="n">
        <v>88</v>
      </c>
      <c r="O27" s="17" t="n">
        <f aca="false">M27/N27</f>
        <v>0.261363636363636</v>
      </c>
      <c r="P27" s="16"/>
    </row>
    <row r="28" customFormat="false" ht="19.9" hidden="false" customHeight="true" outlineLevel="0" collapsed="false">
      <c r="A28" s="8" t="n">
        <v>24</v>
      </c>
      <c r="B28" s="9" t="s">
        <v>62</v>
      </c>
      <c r="C28" s="10" t="s">
        <v>63</v>
      </c>
      <c r="D28" s="11" t="n">
        <v>2019</v>
      </c>
      <c r="E28" s="12" t="s">
        <v>37</v>
      </c>
      <c r="F28" s="13" t="n">
        <v>9.75</v>
      </c>
      <c r="G28" s="14" t="n">
        <v>63.318</v>
      </c>
      <c r="H28" s="14" t="n">
        <v>7.6</v>
      </c>
      <c r="I28" s="15" t="n">
        <v>80.668</v>
      </c>
      <c r="J28" s="16" t="n">
        <v>8</v>
      </c>
      <c r="K28" s="11" t="n">
        <v>31</v>
      </c>
      <c r="L28" s="17" t="n">
        <f aca="false">J28/K28</f>
        <v>0.258064516129032</v>
      </c>
      <c r="M28" s="16" t="n">
        <v>24</v>
      </c>
      <c r="N28" s="11" t="n">
        <v>88</v>
      </c>
      <c r="O28" s="17" t="n">
        <f aca="false">M28/N28</f>
        <v>0.272727272727273</v>
      </c>
      <c r="P28" s="16"/>
    </row>
    <row r="29" customFormat="false" ht="19.9" hidden="false" customHeight="true" outlineLevel="0" collapsed="false">
      <c r="A29" s="8" t="n">
        <v>25</v>
      </c>
      <c r="B29" s="9" t="s">
        <v>64</v>
      </c>
      <c r="C29" s="10" t="s">
        <v>65</v>
      </c>
      <c r="D29" s="11" t="n">
        <v>2019</v>
      </c>
      <c r="E29" s="12" t="s">
        <v>24</v>
      </c>
      <c r="F29" s="13" t="n">
        <v>9.71</v>
      </c>
      <c r="G29" s="14" t="n">
        <v>63.76</v>
      </c>
      <c r="H29" s="14" t="n">
        <v>7.05</v>
      </c>
      <c r="I29" s="15" t="n">
        <v>80.52</v>
      </c>
      <c r="J29" s="16" t="n">
        <v>11</v>
      </c>
      <c r="K29" s="11" t="n">
        <v>30</v>
      </c>
      <c r="L29" s="17" t="n">
        <f aca="false">J29/K29</f>
        <v>0.366666666666667</v>
      </c>
      <c r="M29" s="16" t="n">
        <v>25</v>
      </c>
      <c r="N29" s="11" t="n">
        <v>88</v>
      </c>
      <c r="O29" s="17" t="n">
        <f aca="false">M29/N29</f>
        <v>0.284090909090909</v>
      </c>
      <c r="P29" s="16"/>
    </row>
    <row r="30" customFormat="false" ht="19.9" hidden="false" customHeight="true" outlineLevel="0" collapsed="false">
      <c r="A30" s="8" t="n">
        <v>26</v>
      </c>
      <c r="B30" s="9" t="n">
        <v>2019012388</v>
      </c>
      <c r="C30" s="10" t="s">
        <v>66</v>
      </c>
      <c r="D30" s="11" t="n">
        <v>2019</v>
      </c>
      <c r="E30" s="12" t="s">
        <v>20</v>
      </c>
      <c r="F30" s="13" t="n">
        <v>9.65</v>
      </c>
      <c r="G30" s="14" t="n">
        <v>63.23</v>
      </c>
      <c r="H30" s="14" t="n">
        <v>7.55</v>
      </c>
      <c r="I30" s="15" t="n">
        <v>80.43</v>
      </c>
      <c r="J30" s="16" t="n">
        <v>7</v>
      </c>
      <c r="K30" s="11" t="n">
        <v>27</v>
      </c>
      <c r="L30" s="17" t="n">
        <f aca="false">J30/K30</f>
        <v>0.259259259259259</v>
      </c>
      <c r="M30" s="16" t="n">
        <v>26</v>
      </c>
      <c r="N30" s="11" t="n">
        <v>88</v>
      </c>
      <c r="O30" s="17" t="n">
        <f aca="false">M30/N30</f>
        <v>0.295454545454545</v>
      </c>
      <c r="P30" s="16"/>
    </row>
    <row r="31" customFormat="false" ht="19.9" hidden="false" customHeight="true" outlineLevel="0" collapsed="false">
      <c r="A31" s="8" t="n">
        <v>27</v>
      </c>
      <c r="B31" s="9" t="s">
        <v>67</v>
      </c>
      <c r="C31" s="10" t="s">
        <v>68</v>
      </c>
      <c r="D31" s="11" t="n">
        <v>2019</v>
      </c>
      <c r="E31" s="12" t="s">
        <v>37</v>
      </c>
      <c r="F31" s="13" t="n">
        <v>9.76</v>
      </c>
      <c r="G31" s="14" t="n">
        <v>64.776</v>
      </c>
      <c r="H31" s="14" t="n">
        <v>5.5</v>
      </c>
      <c r="I31" s="15" t="n">
        <v>80.036</v>
      </c>
      <c r="J31" s="16" t="n">
        <v>9</v>
      </c>
      <c r="K31" s="11" t="n">
        <v>31</v>
      </c>
      <c r="L31" s="17" t="n">
        <f aca="false">J31/K31</f>
        <v>0.290322580645161</v>
      </c>
      <c r="M31" s="16" t="n">
        <v>27</v>
      </c>
      <c r="N31" s="11" t="n">
        <v>88</v>
      </c>
      <c r="O31" s="17" t="n">
        <f aca="false">M31/N31</f>
        <v>0.306818181818182</v>
      </c>
      <c r="P31" s="16"/>
    </row>
    <row r="32" customFormat="false" ht="19.9" hidden="false" customHeight="true" outlineLevel="0" collapsed="false">
      <c r="A32" s="8" t="n">
        <v>28</v>
      </c>
      <c r="B32" s="9" t="s">
        <v>69</v>
      </c>
      <c r="C32" s="10" t="s">
        <v>70</v>
      </c>
      <c r="D32" s="11" t="n">
        <v>2019</v>
      </c>
      <c r="E32" s="12" t="s">
        <v>24</v>
      </c>
      <c r="F32" s="13" t="n">
        <v>9.72</v>
      </c>
      <c r="G32" s="14" t="n">
        <v>64.892</v>
      </c>
      <c r="H32" s="14" t="n">
        <v>5.4</v>
      </c>
      <c r="I32" s="15" t="n">
        <v>80.012</v>
      </c>
      <c r="J32" s="16" t="n">
        <v>12</v>
      </c>
      <c r="K32" s="11" t="n">
        <v>30</v>
      </c>
      <c r="L32" s="17" t="n">
        <f aca="false">J32/K32</f>
        <v>0.4</v>
      </c>
      <c r="M32" s="16" t="n">
        <v>28</v>
      </c>
      <c r="N32" s="11" t="n">
        <v>88</v>
      </c>
      <c r="O32" s="17" t="n">
        <f aca="false">M32/N32</f>
        <v>0.318181818181818</v>
      </c>
      <c r="P32" s="16"/>
    </row>
    <row r="33" customFormat="false" ht="19.9" hidden="false" customHeight="true" outlineLevel="0" collapsed="false">
      <c r="A33" s="8" t="n">
        <v>29</v>
      </c>
      <c r="B33" s="9" t="n">
        <v>2019012379</v>
      </c>
      <c r="C33" s="10" t="s">
        <v>71</v>
      </c>
      <c r="D33" s="11" t="n">
        <v>2019</v>
      </c>
      <c r="E33" s="12" t="s">
        <v>20</v>
      </c>
      <c r="F33" s="13" t="n">
        <v>9.75</v>
      </c>
      <c r="G33" s="14" t="n">
        <v>64.25</v>
      </c>
      <c r="H33" s="14" t="n">
        <v>5.38</v>
      </c>
      <c r="I33" s="15" t="n">
        <v>79.38</v>
      </c>
      <c r="J33" s="16" t="n">
        <v>8</v>
      </c>
      <c r="K33" s="11" t="n">
        <v>27</v>
      </c>
      <c r="L33" s="17" t="n">
        <f aca="false">J33/K33</f>
        <v>0.296296296296296</v>
      </c>
      <c r="M33" s="16" t="n">
        <v>29</v>
      </c>
      <c r="N33" s="11" t="n">
        <v>88</v>
      </c>
      <c r="O33" s="17" t="n">
        <f aca="false">M33/N33</f>
        <v>0.329545454545455</v>
      </c>
      <c r="P33" s="16"/>
    </row>
    <row r="34" customFormat="false" ht="19.9" hidden="false" customHeight="true" outlineLevel="0" collapsed="false">
      <c r="A34" s="8" t="n">
        <v>30</v>
      </c>
      <c r="B34" s="9" t="s">
        <v>72</v>
      </c>
      <c r="C34" s="10" t="s">
        <v>73</v>
      </c>
      <c r="D34" s="11" t="n">
        <v>2019</v>
      </c>
      <c r="E34" s="12" t="s">
        <v>37</v>
      </c>
      <c r="F34" s="13" t="n">
        <v>9.71</v>
      </c>
      <c r="G34" s="14" t="n">
        <v>64.227</v>
      </c>
      <c r="H34" s="14" t="n">
        <v>5.3</v>
      </c>
      <c r="I34" s="15" t="n">
        <v>79.237</v>
      </c>
      <c r="J34" s="16" t="n">
        <v>10</v>
      </c>
      <c r="K34" s="11" t="n">
        <v>31</v>
      </c>
      <c r="L34" s="17" t="n">
        <f aca="false">J34/K34</f>
        <v>0.32258064516129</v>
      </c>
      <c r="M34" s="16" t="n">
        <v>30</v>
      </c>
      <c r="N34" s="11" t="n">
        <v>88</v>
      </c>
      <c r="O34" s="17" t="n">
        <f aca="false">M34/N34</f>
        <v>0.340909090909091</v>
      </c>
      <c r="P34" s="16"/>
    </row>
    <row r="35" customFormat="false" ht="19.9" hidden="false" customHeight="true" outlineLevel="0" collapsed="false">
      <c r="A35" s="8" t="n">
        <v>31</v>
      </c>
      <c r="B35" s="9" t="s">
        <v>74</v>
      </c>
      <c r="C35" s="10" t="s">
        <v>75</v>
      </c>
      <c r="D35" s="11" t="n">
        <v>2019</v>
      </c>
      <c r="E35" s="12" t="s">
        <v>37</v>
      </c>
      <c r="F35" s="13" t="n">
        <v>9.67</v>
      </c>
      <c r="G35" s="14" t="n">
        <v>64.001</v>
      </c>
      <c r="H35" s="14" t="n">
        <v>5.3</v>
      </c>
      <c r="I35" s="15" t="n">
        <v>78.971</v>
      </c>
      <c r="J35" s="16" t="n">
        <v>11</v>
      </c>
      <c r="K35" s="11" t="n">
        <v>31</v>
      </c>
      <c r="L35" s="17" t="n">
        <f aca="false">J35/K35</f>
        <v>0.354838709677419</v>
      </c>
      <c r="M35" s="16" t="n">
        <v>31</v>
      </c>
      <c r="N35" s="11" t="n">
        <v>88</v>
      </c>
      <c r="O35" s="17" t="n">
        <f aca="false">M35/N35</f>
        <v>0.352272727272727</v>
      </c>
      <c r="P35" s="16"/>
    </row>
    <row r="36" customFormat="false" ht="19.9" hidden="false" customHeight="true" outlineLevel="0" collapsed="false">
      <c r="A36" s="8" t="n">
        <v>32</v>
      </c>
      <c r="B36" s="9" t="n">
        <v>2019012364</v>
      </c>
      <c r="C36" s="10" t="s">
        <v>76</v>
      </c>
      <c r="D36" s="11" t="n">
        <v>2019</v>
      </c>
      <c r="E36" s="12" t="s">
        <v>20</v>
      </c>
      <c r="F36" s="13" t="n">
        <v>9.65</v>
      </c>
      <c r="G36" s="14" t="n">
        <v>64.527</v>
      </c>
      <c r="H36" s="14" t="n">
        <v>4.78</v>
      </c>
      <c r="I36" s="15" t="n">
        <v>78.957</v>
      </c>
      <c r="J36" s="16" t="n">
        <v>9</v>
      </c>
      <c r="K36" s="11" t="n">
        <v>27</v>
      </c>
      <c r="L36" s="17" t="n">
        <f aca="false">J36/K36</f>
        <v>0.333333333333333</v>
      </c>
      <c r="M36" s="16" t="n">
        <v>32</v>
      </c>
      <c r="N36" s="11" t="n">
        <v>88</v>
      </c>
      <c r="O36" s="17" t="n">
        <f aca="false">M36/N36</f>
        <v>0.363636363636364</v>
      </c>
      <c r="P36" s="16"/>
    </row>
    <row r="37" customFormat="false" ht="19.9" hidden="false" customHeight="true" outlineLevel="0" collapsed="false">
      <c r="A37" s="8" t="n">
        <v>33</v>
      </c>
      <c r="B37" s="9" t="n">
        <v>2019012369</v>
      </c>
      <c r="C37" s="10" t="s">
        <v>77</v>
      </c>
      <c r="D37" s="11" t="n">
        <v>2019</v>
      </c>
      <c r="E37" s="12" t="s">
        <v>20</v>
      </c>
      <c r="F37" s="13" t="n">
        <v>9.75</v>
      </c>
      <c r="G37" s="14" t="n">
        <v>63.782</v>
      </c>
      <c r="H37" s="14" t="n">
        <v>5.1</v>
      </c>
      <c r="I37" s="15" t="n">
        <v>78.632</v>
      </c>
      <c r="J37" s="16" t="n">
        <v>10</v>
      </c>
      <c r="K37" s="11" t="n">
        <v>27</v>
      </c>
      <c r="L37" s="17" t="n">
        <f aca="false">J37/K37</f>
        <v>0.37037037037037</v>
      </c>
      <c r="M37" s="16" t="n">
        <v>33</v>
      </c>
      <c r="N37" s="11" t="n">
        <v>88</v>
      </c>
      <c r="O37" s="17" t="n">
        <f aca="false">M37/N37</f>
        <v>0.375</v>
      </c>
      <c r="P37" s="16"/>
    </row>
    <row r="38" customFormat="false" ht="19.9" hidden="false" customHeight="true" outlineLevel="0" collapsed="false">
      <c r="A38" s="8" t="n">
        <v>34</v>
      </c>
      <c r="B38" s="9" t="s">
        <v>78</v>
      </c>
      <c r="C38" s="10" t="s">
        <v>79</v>
      </c>
      <c r="D38" s="11" t="n">
        <v>2019</v>
      </c>
      <c r="E38" s="12" t="s">
        <v>37</v>
      </c>
      <c r="F38" s="13" t="n">
        <v>9.71</v>
      </c>
      <c r="G38" s="14" t="n">
        <v>63.537</v>
      </c>
      <c r="H38" s="14" t="n">
        <v>5.35</v>
      </c>
      <c r="I38" s="15" t="n">
        <v>78.597</v>
      </c>
      <c r="J38" s="16" t="n">
        <v>12</v>
      </c>
      <c r="K38" s="11" t="n">
        <v>31</v>
      </c>
      <c r="L38" s="17" t="n">
        <f aca="false">J38/K38</f>
        <v>0.387096774193548</v>
      </c>
      <c r="M38" s="16" t="n">
        <v>34</v>
      </c>
      <c r="N38" s="11" t="n">
        <v>88</v>
      </c>
      <c r="O38" s="17" t="n">
        <f aca="false">M38/N38</f>
        <v>0.386363636363636</v>
      </c>
      <c r="P38" s="16"/>
    </row>
    <row r="39" customFormat="false" ht="19.9" hidden="false" customHeight="true" outlineLevel="0" collapsed="false">
      <c r="A39" s="8" t="n">
        <v>35</v>
      </c>
      <c r="B39" s="9" t="s">
        <v>80</v>
      </c>
      <c r="C39" s="10" t="s">
        <v>81</v>
      </c>
      <c r="D39" s="11" t="n">
        <v>2019</v>
      </c>
      <c r="E39" s="12" t="s">
        <v>37</v>
      </c>
      <c r="F39" s="13" t="n">
        <v>9.72</v>
      </c>
      <c r="G39" s="14" t="n">
        <v>62.992</v>
      </c>
      <c r="H39" s="14" t="n">
        <v>5.45</v>
      </c>
      <c r="I39" s="15" t="n">
        <v>78.162</v>
      </c>
      <c r="J39" s="16" t="n">
        <v>13</v>
      </c>
      <c r="K39" s="11" t="n">
        <v>31</v>
      </c>
      <c r="L39" s="17" t="n">
        <f aca="false">J39/K39</f>
        <v>0.419354838709677</v>
      </c>
      <c r="M39" s="16" t="n">
        <v>35</v>
      </c>
      <c r="N39" s="11" t="n">
        <v>88</v>
      </c>
      <c r="O39" s="17" t="n">
        <f aca="false">M39/N39</f>
        <v>0.397727272727273</v>
      </c>
      <c r="P39" s="16"/>
    </row>
    <row r="40" customFormat="false" ht="19.9" hidden="false" customHeight="true" outlineLevel="0" collapsed="false">
      <c r="A40" s="8" t="n">
        <v>36</v>
      </c>
      <c r="B40" s="9" t="s">
        <v>82</v>
      </c>
      <c r="C40" s="10" t="s">
        <v>83</v>
      </c>
      <c r="D40" s="11" t="n">
        <v>2019</v>
      </c>
      <c r="E40" s="12" t="s">
        <v>24</v>
      </c>
      <c r="F40" s="13" t="n">
        <v>9.71</v>
      </c>
      <c r="G40" s="14" t="n">
        <v>62.966</v>
      </c>
      <c r="H40" s="14" t="n">
        <v>5.1</v>
      </c>
      <c r="I40" s="15" t="n">
        <v>77.776</v>
      </c>
      <c r="J40" s="16" t="n">
        <v>13</v>
      </c>
      <c r="K40" s="11" t="n">
        <v>30</v>
      </c>
      <c r="L40" s="17" t="n">
        <f aca="false">J40/K40</f>
        <v>0.433333333333333</v>
      </c>
      <c r="M40" s="16" t="n">
        <v>36</v>
      </c>
      <c r="N40" s="11" t="n">
        <v>88</v>
      </c>
      <c r="O40" s="17" t="n">
        <f aca="false">M40/N40</f>
        <v>0.409090909090909</v>
      </c>
      <c r="P40" s="16"/>
    </row>
    <row r="41" customFormat="false" ht="19.9" hidden="false" customHeight="true" outlineLevel="0" collapsed="false">
      <c r="A41" s="8" t="n">
        <v>37</v>
      </c>
      <c r="B41" s="9" t="s">
        <v>84</v>
      </c>
      <c r="C41" s="10" t="s">
        <v>85</v>
      </c>
      <c r="D41" s="11" t="n">
        <v>2019</v>
      </c>
      <c r="E41" s="12" t="s">
        <v>37</v>
      </c>
      <c r="F41" s="13" t="n">
        <v>9.65</v>
      </c>
      <c r="G41" s="14" t="n">
        <v>62.231</v>
      </c>
      <c r="H41" s="14" t="n">
        <v>5.5</v>
      </c>
      <c r="I41" s="15" t="n">
        <v>77.381</v>
      </c>
      <c r="J41" s="16" t="n">
        <v>14</v>
      </c>
      <c r="K41" s="11" t="n">
        <v>31</v>
      </c>
      <c r="L41" s="17" t="n">
        <f aca="false">J41/K41</f>
        <v>0.451612903225806</v>
      </c>
      <c r="M41" s="16" t="n">
        <v>37</v>
      </c>
      <c r="N41" s="11" t="n">
        <v>88</v>
      </c>
      <c r="O41" s="17" t="n">
        <f aca="false">M41/N41</f>
        <v>0.420454545454545</v>
      </c>
      <c r="P41" s="16"/>
    </row>
    <row r="42" customFormat="false" ht="19.9" hidden="false" customHeight="true" outlineLevel="0" collapsed="false">
      <c r="A42" s="8" t="n">
        <v>38</v>
      </c>
      <c r="B42" s="9" t="n">
        <v>2019012365</v>
      </c>
      <c r="C42" s="10" t="s">
        <v>86</v>
      </c>
      <c r="D42" s="11" t="n">
        <v>2019</v>
      </c>
      <c r="E42" s="12" t="s">
        <v>20</v>
      </c>
      <c r="F42" s="13" t="n">
        <v>9.65</v>
      </c>
      <c r="G42" s="14" t="n">
        <v>60.535</v>
      </c>
      <c r="H42" s="14" t="n">
        <v>6.755</v>
      </c>
      <c r="I42" s="15" t="n">
        <v>76.94</v>
      </c>
      <c r="J42" s="16" t="n">
        <v>11</v>
      </c>
      <c r="K42" s="11" t="n">
        <v>27</v>
      </c>
      <c r="L42" s="17" t="n">
        <f aca="false">J42/K42</f>
        <v>0.407407407407407</v>
      </c>
      <c r="M42" s="16" t="n">
        <v>38</v>
      </c>
      <c r="N42" s="11" t="n">
        <v>88</v>
      </c>
      <c r="O42" s="17" t="n">
        <f aca="false">M42/N42</f>
        <v>0.431818181818182</v>
      </c>
      <c r="P42" s="16"/>
    </row>
    <row r="43" customFormat="false" ht="19.9" hidden="false" customHeight="true" outlineLevel="0" collapsed="false">
      <c r="A43" s="8" t="n">
        <v>39</v>
      </c>
      <c r="B43" s="9" t="s">
        <v>87</v>
      </c>
      <c r="C43" s="10" t="s">
        <v>88</v>
      </c>
      <c r="D43" s="11" t="n">
        <v>2019</v>
      </c>
      <c r="E43" s="12" t="s">
        <v>37</v>
      </c>
      <c r="F43" s="13" t="n">
        <v>9.67</v>
      </c>
      <c r="G43" s="14" t="n">
        <v>61.952</v>
      </c>
      <c r="H43" s="14" t="n">
        <v>5.3</v>
      </c>
      <c r="I43" s="15" t="n">
        <v>76.922</v>
      </c>
      <c r="J43" s="16" t="n">
        <v>15</v>
      </c>
      <c r="K43" s="11" t="n">
        <v>31</v>
      </c>
      <c r="L43" s="17" t="n">
        <f aca="false">J43/K43</f>
        <v>0.483870967741936</v>
      </c>
      <c r="M43" s="16" t="n">
        <v>39</v>
      </c>
      <c r="N43" s="11" t="n">
        <v>88</v>
      </c>
      <c r="O43" s="17" t="n">
        <f aca="false">M43/N43</f>
        <v>0.443181818181818</v>
      </c>
      <c r="P43" s="16"/>
    </row>
    <row r="44" customFormat="false" ht="19.9" hidden="false" customHeight="true" outlineLevel="0" collapsed="false">
      <c r="A44" s="8" t="n">
        <v>40</v>
      </c>
      <c r="B44" s="9" t="s">
        <v>89</v>
      </c>
      <c r="C44" s="10" t="s">
        <v>90</v>
      </c>
      <c r="D44" s="11" t="n">
        <v>2019</v>
      </c>
      <c r="E44" s="12" t="s">
        <v>37</v>
      </c>
      <c r="F44" s="13" t="n">
        <v>9.59</v>
      </c>
      <c r="G44" s="14" t="n">
        <v>61.803</v>
      </c>
      <c r="H44" s="14" t="n">
        <v>5.3</v>
      </c>
      <c r="I44" s="15" t="n">
        <v>76.693</v>
      </c>
      <c r="J44" s="16" t="n">
        <v>16</v>
      </c>
      <c r="K44" s="11" t="n">
        <v>31</v>
      </c>
      <c r="L44" s="17" t="n">
        <f aca="false">J44/K44</f>
        <v>0.516129032258065</v>
      </c>
      <c r="M44" s="16" t="n">
        <v>40</v>
      </c>
      <c r="N44" s="11" t="n">
        <v>88</v>
      </c>
      <c r="O44" s="17" t="n">
        <f aca="false">M44/N44</f>
        <v>0.454545454545455</v>
      </c>
      <c r="P44" s="16"/>
    </row>
    <row r="45" customFormat="false" ht="19.9" hidden="false" customHeight="true" outlineLevel="0" collapsed="false">
      <c r="A45" s="8" t="n">
        <v>41</v>
      </c>
      <c r="B45" s="9" t="n">
        <v>2019012373</v>
      </c>
      <c r="C45" s="10" t="s">
        <v>91</v>
      </c>
      <c r="D45" s="11" t="n">
        <v>2019</v>
      </c>
      <c r="E45" s="12" t="s">
        <v>20</v>
      </c>
      <c r="F45" s="13" t="n">
        <v>9.75</v>
      </c>
      <c r="G45" s="14" t="n">
        <v>61.75</v>
      </c>
      <c r="H45" s="14" t="n">
        <v>5.1</v>
      </c>
      <c r="I45" s="15" t="n">
        <v>76.6</v>
      </c>
      <c r="J45" s="16" t="n">
        <v>12</v>
      </c>
      <c r="K45" s="11" t="n">
        <v>27</v>
      </c>
      <c r="L45" s="17" t="n">
        <f aca="false">J45/K45</f>
        <v>0.444444444444444</v>
      </c>
      <c r="M45" s="16" t="n">
        <v>41</v>
      </c>
      <c r="N45" s="11" t="n">
        <v>88</v>
      </c>
      <c r="O45" s="17" t="n">
        <f aca="false">M45/N45</f>
        <v>0.465909090909091</v>
      </c>
      <c r="P45" s="16"/>
    </row>
    <row r="46" customFormat="false" ht="19.9" hidden="false" customHeight="true" outlineLevel="0" collapsed="false">
      <c r="A46" s="8" t="n">
        <v>42</v>
      </c>
      <c r="B46" s="9" t="n">
        <v>2019012387</v>
      </c>
      <c r="C46" s="10" t="s">
        <v>92</v>
      </c>
      <c r="D46" s="11" t="n">
        <v>2019</v>
      </c>
      <c r="E46" s="12" t="s">
        <v>20</v>
      </c>
      <c r="F46" s="13" t="n">
        <v>9.75</v>
      </c>
      <c r="G46" s="14" t="n">
        <v>61.383</v>
      </c>
      <c r="H46" s="14" t="n">
        <v>5.18</v>
      </c>
      <c r="I46" s="15" t="n">
        <v>76.313</v>
      </c>
      <c r="J46" s="16" t="n">
        <v>13</v>
      </c>
      <c r="K46" s="11" t="n">
        <v>27</v>
      </c>
      <c r="L46" s="17" t="n">
        <f aca="false">J46/K46</f>
        <v>0.481481481481481</v>
      </c>
      <c r="M46" s="16" t="n">
        <v>42</v>
      </c>
      <c r="N46" s="11" t="n">
        <v>88</v>
      </c>
      <c r="O46" s="17" t="n">
        <f aca="false">M46/N46</f>
        <v>0.477272727272727</v>
      </c>
      <c r="P46" s="16"/>
    </row>
    <row r="47" customFormat="false" ht="19.9" hidden="false" customHeight="true" outlineLevel="0" collapsed="false">
      <c r="A47" s="8" t="n">
        <v>43</v>
      </c>
      <c r="B47" s="9" t="s">
        <v>93</v>
      </c>
      <c r="C47" s="10" t="s">
        <v>94</v>
      </c>
      <c r="D47" s="11" t="n">
        <v>2019</v>
      </c>
      <c r="E47" s="12" t="s">
        <v>24</v>
      </c>
      <c r="F47" s="13" t="n">
        <v>9.72</v>
      </c>
      <c r="G47" s="14" t="n">
        <v>61.23</v>
      </c>
      <c r="H47" s="14" t="n">
        <v>5.3</v>
      </c>
      <c r="I47" s="15" t="n">
        <v>76.25</v>
      </c>
      <c r="J47" s="16" t="n">
        <v>14</v>
      </c>
      <c r="K47" s="11" t="n">
        <v>30</v>
      </c>
      <c r="L47" s="17" t="n">
        <f aca="false">J47/K47</f>
        <v>0.466666666666667</v>
      </c>
      <c r="M47" s="16" t="n">
        <v>43</v>
      </c>
      <c r="N47" s="11" t="n">
        <v>88</v>
      </c>
      <c r="O47" s="17" t="n">
        <f aca="false">M47/N47</f>
        <v>0.488636363636364</v>
      </c>
      <c r="P47" s="16"/>
    </row>
    <row r="48" customFormat="false" ht="19.9" hidden="false" customHeight="true" outlineLevel="0" collapsed="false">
      <c r="A48" s="8" t="n">
        <v>44</v>
      </c>
      <c r="B48" s="9" t="s">
        <v>95</v>
      </c>
      <c r="C48" s="10" t="s">
        <v>96</v>
      </c>
      <c r="D48" s="11" t="n">
        <v>2019</v>
      </c>
      <c r="E48" s="12" t="s">
        <v>24</v>
      </c>
      <c r="F48" s="13" t="n">
        <v>9.72</v>
      </c>
      <c r="G48" s="14" t="n">
        <v>61.581</v>
      </c>
      <c r="H48" s="14" t="n">
        <v>4.9</v>
      </c>
      <c r="I48" s="15" t="n">
        <v>76.201</v>
      </c>
      <c r="J48" s="16" t="n">
        <v>15</v>
      </c>
      <c r="K48" s="11" t="n">
        <v>30</v>
      </c>
      <c r="L48" s="17" t="n">
        <f aca="false">J48/K48</f>
        <v>0.5</v>
      </c>
      <c r="M48" s="16" t="n">
        <v>44</v>
      </c>
      <c r="N48" s="11" t="n">
        <v>88</v>
      </c>
      <c r="O48" s="17" t="n">
        <f aca="false">M48/N48</f>
        <v>0.5</v>
      </c>
      <c r="P48" s="16"/>
    </row>
    <row r="49" customFormat="false" ht="19.9" hidden="false" customHeight="true" outlineLevel="0" collapsed="false">
      <c r="A49" s="8" t="n">
        <v>45</v>
      </c>
      <c r="B49" s="9" t="n">
        <v>2019012376</v>
      </c>
      <c r="C49" s="10" t="s">
        <v>97</v>
      </c>
      <c r="D49" s="11" t="n">
        <v>2019</v>
      </c>
      <c r="E49" s="12" t="s">
        <v>20</v>
      </c>
      <c r="F49" s="13" t="n">
        <v>9.75</v>
      </c>
      <c r="G49" s="14" t="n">
        <v>61.4</v>
      </c>
      <c r="H49" s="14" t="n">
        <v>4.98</v>
      </c>
      <c r="I49" s="15" t="n">
        <v>76.13</v>
      </c>
      <c r="J49" s="16" t="n">
        <v>14</v>
      </c>
      <c r="K49" s="11" t="n">
        <v>27</v>
      </c>
      <c r="L49" s="17" t="n">
        <f aca="false">J49/K49</f>
        <v>0.518518518518519</v>
      </c>
      <c r="M49" s="16" t="n">
        <v>45</v>
      </c>
      <c r="N49" s="11" t="n">
        <v>88</v>
      </c>
      <c r="O49" s="17" t="n">
        <f aca="false">M49/N49</f>
        <v>0.511363636363636</v>
      </c>
      <c r="P49" s="16"/>
    </row>
    <row r="50" customFormat="false" ht="19.9" hidden="false" customHeight="true" outlineLevel="0" collapsed="false">
      <c r="A50" s="8" t="n">
        <v>46</v>
      </c>
      <c r="B50" s="9" t="s">
        <v>98</v>
      </c>
      <c r="C50" s="10" t="s">
        <v>99</v>
      </c>
      <c r="D50" s="11" t="n">
        <v>2019</v>
      </c>
      <c r="E50" s="12" t="s">
        <v>24</v>
      </c>
      <c r="F50" s="13" t="n">
        <v>9.71</v>
      </c>
      <c r="G50" s="14" t="n">
        <v>60.801</v>
      </c>
      <c r="H50" s="14" t="n">
        <v>5.1</v>
      </c>
      <c r="I50" s="15" t="n">
        <v>75.611</v>
      </c>
      <c r="J50" s="16" t="n">
        <v>16</v>
      </c>
      <c r="K50" s="11" t="n">
        <v>30</v>
      </c>
      <c r="L50" s="17" t="n">
        <f aca="false">J50/K50</f>
        <v>0.533333333333333</v>
      </c>
      <c r="M50" s="16" t="n">
        <v>46</v>
      </c>
      <c r="N50" s="11" t="n">
        <v>88</v>
      </c>
      <c r="O50" s="17" t="n">
        <f aca="false">M50/N50</f>
        <v>0.522727272727273</v>
      </c>
      <c r="P50" s="16"/>
    </row>
    <row r="51" customFormat="false" ht="19.9" hidden="false" customHeight="true" outlineLevel="0" collapsed="false">
      <c r="A51" s="8" t="n">
        <v>47</v>
      </c>
      <c r="B51" s="9" t="s">
        <v>100</v>
      </c>
      <c r="C51" s="10" t="s">
        <v>101</v>
      </c>
      <c r="D51" s="11" t="n">
        <v>2019</v>
      </c>
      <c r="E51" s="12" t="s">
        <v>37</v>
      </c>
      <c r="F51" s="13" t="n">
        <v>9.68</v>
      </c>
      <c r="G51" s="14" t="n">
        <v>60.628</v>
      </c>
      <c r="H51" s="14" t="n">
        <v>5.05</v>
      </c>
      <c r="I51" s="15" t="n">
        <v>75.358</v>
      </c>
      <c r="J51" s="16" t="n">
        <v>17</v>
      </c>
      <c r="K51" s="11" t="n">
        <v>31</v>
      </c>
      <c r="L51" s="17" t="n">
        <f aca="false">J51/K51</f>
        <v>0.548387096774194</v>
      </c>
      <c r="M51" s="16" t="n">
        <v>47</v>
      </c>
      <c r="N51" s="11" t="n">
        <v>88</v>
      </c>
      <c r="O51" s="17" t="n">
        <f aca="false">M51/N51</f>
        <v>0.534090909090909</v>
      </c>
      <c r="P51" s="16"/>
    </row>
    <row r="52" customFormat="false" ht="19.9" hidden="false" customHeight="true" outlineLevel="0" collapsed="false">
      <c r="A52" s="8" t="n">
        <v>48</v>
      </c>
      <c r="B52" s="9" t="s">
        <v>102</v>
      </c>
      <c r="C52" s="10" t="s">
        <v>103</v>
      </c>
      <c r="D52" s="11" t="n">
        <v>2019</v>
      </c>
      <c r="E52" s="12" t="s">
        <v>24</v>
      </c>
      <c r="F52" s="13" t="n">
        <v>9.71</v>
      </c>
      <c r="G52" s="14" t="n">
        <v>60.292</v>
      </c>
      <c r="H52" s="14" t="n">
        <v>5.1</v>
      </c>
      <c r="I52" s="15" t="n">
        <v>75.102</v>
      </c>
      <c r="J52" s="16" t="n">
        <v>17</v>
      </c>
      <c r="K52" s="11" t="n">
        <v>30</v>
      </c>
      <c r="L52" s="17" t="n">
        <f aca="false">J52/K52</f>
        <v>0.566666666666667</v>
      </c>
      <c r="M52" s="16" t="n">
        <v>48</v>
      </c>
      <c r="N52" s="11" t="n">
        <v>88</v>
      </c>
      <c r="O52" s="17" t="n">
        <f aca="false">M52/N52</f>
        <v>0.545454545454545</v>
      </c>
      <c r="P52" s="16"/>
    </row>
    <row r="53" customFormat="false" ht="19.9" hidden="false" customHeight="true" outlineLevel="0" collapsed="false">
      <c r="A53" s="8" t="n">
        <v>49</v>
      </c>
      <c r="B53" s="9" t="n">
        <v>2019012474</v>
      </c>
      <c r="C53" s="10" t="s">
        <v>104</v>
      </c>
      <c r="D53" s="11" t="n">
        <v>2019</v>
      </c>
      <c r="E53" s="12" t="s">
        <v>20</v>
      </c>
      <c r="F53" s="13" t="n">
        <v>9.65</v>
      </c>
      <c r="G53" s="14" t="n">
        <v>59.866</v>
      </c>
      <c r="H53" s="14" t="n">
        <v>5.1</v>
      </c>
      <c r="I53" s="15" t="n">
        <v>74.616</v>
      </c>
      <c r="J53" s="16" t="n">
        <v>15</v>
      </c>
      <c r="K53" s="11" t="n">
        <v>27</v>
      </c>
      <c r="L53" s="17" t="n">
        <f aca="false">J53/K53</f>
        <v>0.555555555555556</v>
      </c>
      <c r="M53" s="16" t="n">
        <v>49</v>
      </c>
      <c r="N53" s="11" t="n">
        <v>88</v>
      </c>
      <c r="O53" s="17" t="n">
        <f aca="false">M53/N53</f>
        <v>0.556818181818182</v>
      </c>
      <c r="P53" s="16"/>
    </row>
    <row r="54" customFormat="false" ht="19.9" hidden="false" customHeight="true" outlineLevel="0" collapsed="false">
      <c r="A54" s="8" t="n">
        <v>50</v>
      </c>
      <c r="B54" s="9" t="s">
        <v>105</v>
      </c>
      <c r="C54" s="10" t="s">
        <v>106</v>
      </c>
      <c r="D54" s="11" t="n">
        <v>2019</v>
      </c>
      <c r="E54" s="12" t="s">
        <v>24</v>
      </c>
      <c r="F54" s="13" t="n">
        <v>9.71</v>
      </c>
      <c r="G54" s="14" t="n">
        <v>59.326</v>
      </c>
      <c r="H54" s="14" t="n">
        <v>5.5</v>
      </c>
      <c r="I54" s="15" t="n">
        <v>74.536</v>
      </c>
      <c r="J54" s="16" t="n">
        <v>18</v>
      </c>
      <c r="K54" s="11" t="n">
        <v>30</v>
      </c>
      <c r="L54" s="17" t="n">
        <f aca="false">J54/K54</f>
        <v>0.6</v>
      </c>
      <c r="M54" s="16" t="n">
        <v>50</v>
      </c>
      <c r="N54" s="11" t="n">
        <v>88</v>
      </c>
      <c r="O54" s="17" t="n">
        <f aca="false">M54/N54</f>
        <v>0.568181818181818</v>
      </c>
      <c r="P54" s="16"/>
    </row>
    <row r="55" customFormat="false" ht="19.9" hidden="false" customHeight="true" outlineLevel="0" collapsed="false">
      <c r="A55" s="8" t="n">
        <v>51</v>
      </c>
      <c r="B55" s="9" t="n">
        <v>2019012382</v>
      </c>
      <c r="C55" s="10" t="s">
        <v>107</v>
      </c>
      <c r="D55" s="11" t="n">
        <v>2019</v>
      </c>
      <c r="E55" s="12" t="s">
        <v>20</v>
      </c>
      <c r="F55" s="13" t="n">
        <v>9.75</v>
      </c>
      <c r="G55" s="14" t="n">
        <v>59.46</v>
      </c>
      <c r="H55" s="14" t="n">
        <v>5.18</v>
      </c>
      <c r="I55" s="15" t="n">
        <v>74.39</v>
      </c>
      <c r="J55" s="16" t="n">
        <v>16</v>
      </c>
      <c r="K55" s="11" t="n">
        <v>27</v>
      </c>
      <c r="L55" s="17" t="n">
        <f aca="false">J55/K55</f>
        <v>0.592592592592593</v>
      </c>
      <c r="M55" s="16" t="n">
        <v>51</v>
      </c>
      <c r="N55" s="11" t="n">
        <v>88</v>
      </c>
      <c r="O55" s="17" t="n">
        <f aca="false">M55/N55</f>
        <v>0.579545454545455</v>
      </c>
      <c r="P55" s="16"/>
    </row>
    <row r="56" customFormat="false" ht="19.9" hidden="false" customHeight="true" outlineLevel="0" collapsed="false">
      <c r="A56" s="8" t="n">
        <v>52</v>
      </c>
      <c r="B56" s="9" t="s">
        <v>108</v>
      </c>
      <c r="C56" s="10" t="s">
        <v>109</v>
      </c>
      <c r="D56" s="11" t="n">
        <v>2019</v>
      </c>
      <c r="E56" s="12" t="s">
        <v>37</v>
      </c>
      <c r="F56" s="13" t="n">
        <v>9.62</v>
      </c>
      <c r="G56" s="14" t="n">
        <v>59.276</v>
      </c>
      <c r="H56" s="14" t="n">
        <v>5.3</v>
      </c>
      <c r="I56" s="15" t="n">
        <v>74.196</v>
      </c>
      <c r="J56" s="16" t="n">
        <v>18</v>
      </c>
      <c r="K56" s="11" t="n">
        <v>31</v>
      </c>
      <c r="L56" s="17" t="n">
        <f aca="false">J56/K56</f>
        <v>0.580645161290323</v>
      </c>
      <c r="M56" s="16" t="n">
        <v>52</v>
      </c>
      <c r="N56" s="11" t="n">
        <v>88</v>
      </c>
      <c r="O56" s="17" t="n">
        <f aca="false">M56/N56</f>
        <v>0.590909090909091</v>
      </c>
      <c r="P56" s="16"/>
    </row>
    <row r="57" customFormat="false" ht="19.9" hidden="false" customHeight="true" outlineLevel="0" collapsed="false">
      <c r="A57" s="8" t="n">
        <v>53</v>
      </c>
      <c r="B57" s="9" t="n">
        <v>2019012390</v>
      </c>
      <c r="C57" s="10" t="s">
        <v>110</v>
      </c>
      <c r="D57" s="11" t="n">
        <v>2019</v>
      </c>
      <c r="E57" s="12" t="s">
        <v>20</v>
      </c>
      <c r="F57" s="13" t="n">
        <v>9.65</v>
      </c>
      <c r="G57" s="14" t="n">
        <v>59.512</v>
      </c>
      <c r="H57" s="14" t="n">
        <v>5</v>
      </c>
      <c r="I57" s="15" t="n">
        <v>74.162</v>
      </c>
      <c r="J57" s="16" t="n">
        <v>17</v>
      </c>
      <c r="K57" s="11" t="n">
        <v>27</v>
      </c>
      <c r="L57" s="17" t="n">
        <f aca="false">J57/K57</f>
        <v>0.62962962962963</v>
      </c>
      <c r="M57" s="16" t="n">
        <v>53</v>
      </c>
      <c r="N57" s="11" t="n">
        <v>88</v>
      </c>
      <c r="O57" s="17" t="n">
        <f aca="false">M57/N57</f>
        <v>0.602272727272727</v>
      </c>
      <c r="P57" s="16"/>
    </row>
    <row r="58" customFormat="false" ht="19.9" hidden="false" customHeight="true" outlineLevel="0" collapsed="false">
      <c r="A58" s="8" t="n">
        <v>54</v>
      </c>
      <c r="B58" s="9" t="n">
        <v>2019012384</v>
      </c>
      <c r="C58" s="10" t="s">
        <v>111</v>
      </c>
      <c r="D58" s="11" t="n">
        <v>2019</v>
      </c>
      <c r="E58" s="12" t="s">
        <v>20</v>
      </c>
      <c r="F58" s="13" t="n">
        <v>9.65</v>
      </c>
      <c r="G58" s="14" t="n">
        <v>59.25</v>
      </c>
      <c r="H58" s="14" t="n">
        <v>5.2</v>
      </c>
      <c r="I58" s="15" t="n">
        <v>74.1</v>
      </c>
      <c r="J58" s="16" t="n">
        <v>18</v>
      </c>
      <c r="K58" s="11" t="n">
        <v>27</v>
      </c>
      <c r="L58" s="17" t="n">
        <f aca="false">J58/K58</f>
        <v>0.666666666666667</v>
      </c>
      <c r="M58" s="16" t="n">
        <v>54</v>
      </c>
      <c r="N58" s="11" t="n">
        <v>88</v>
      </c>
      <c r="O58" s="17" t="n">
        <f aca="false">M58/N58</f>
        <v>0.613636363636364</v>
      </c>
      <c r="P58" s="16"/>
    </row>
    <row r="59" customFormat="false" ht="19.9" hidden="false" customHeight="true" outlineLevel="0" collapsed="false">
      <c r="A59" s="8" t="n">
        <v>55</v>
      </c>
      <c r="B59" s="9" t="n">
        <v>2019012378</v>
      </c>
      <c r="C59" s="10" t="s">
        <v>112</v>
      </c>
      <c r="D59" s="11" t="n">
        <v>2019</v>
      </c>
      <c r="E59" s="12" t="s">
        <v>20</v>
      </c>
      <c r="F59" s="13" t="n">
        <v>9.65</v>
      </c>
      <c r="G59" s="14" t="n">
        <v>58.926</v>
      </c>
      <c r="H59" s="14" t="n">
        <v>5.1</v>
      </c>
      <c r="I59" s="15" t="n">
        <v>73.676</v>
      </c>
      <c r="J59" s="16" t="n">
        <v>19</v>
      </c>
      <c r="K59" s="11" t="n">
        <v>27</v>
      </c>
      <c r="L59" s="17" t="n">
        <f aca="false">J59/K59</f>
        <v>0.703703703703704</v>
      </c>
      <c r="M59" s="16" t="n">
        <v>55</v>
      </c>
      <c r="N59" s="11" t="n">
        <v>88</v>
      </c>
      <c r="O59" s="17" t="n">
        <f aca="false">M59/N59</f>
        <v>0.625</v>
      </c>
      <c r="P59" s="16"/>
    </row>
    <row r="60" customFormat="false" ht="19.9" hidden="false" customHeight="true" outlineLevel="0" collapsed="false">
      <c r="A60" s="8" t="n">
        <v>56</v>
      </c>
      <c r="B60" s="9" t="s">
        <v>113</v>
      </c>
      <c r="C60" s="10" t="s">
        <v>114</v>
      </c>
      <c r="D60" s="11" t="n">
        <v>2019</v>
      </c>
      <c r="E60" s="12" t="s">
        <v>37</v>
      </c>
      <c r="F60" s="13" t="n">
        <v>9.71</v>
      </c>
      <c r="G60" s="14" t="n">
        <v>58.513</v>
      </c>
      <c r="H60" s="14" t="n">
        <v>5.3</v>
      </c>
      <c r="I60" s="15" t="n">
        <v>73.523</v>
      </c>
      <c r="J60" s="16" t="n">
        <v>19</v>
      </c>
      <c r="K60" s="11" t="n">
        <v>31</v>
      </c>
      <c r="L60" s="17" t="n">
        <f aca="false">J60/K60</f>
        <v>0.612903225806452</v>
      </c>
      <c r="M60" s="16" t="n">
        <v>56</v>
      </c>
      <c r="N60" s="11" t="n">
        <v>88</v>
      </c>
      <c r="O60" s="17" t="n">
        <f aca="false">M60/N60</f>
        <v>0.636363636363636</v>
      </c>
      <c r="P60" s="16"/>
    </row>
    <row r="61" customFormat="false" ht="19.9" hidden="false" customHeight="true" outlineLevel="0" collapsed="false">
      <c r="A61" s="8" t="n">
        <v>57</v>
      </c>
      <c r="B61" s="9" t="s">
        <v>115</v>
      </c>
      <c r="C61" s="10" t="s">
        <v>116</v>
      </c>
      <c r="D61" s="11" t="n">
        <v>2019</v>
      </c>
      <c r="E61" s="12" t="s">
        <v>37</v>
      </c>
      <c r="F61" s="13" t="n">
        <v>9.64</v>
      </c>
      <c r="G61" s="14" t="n">
        <v>58.398</v>
      </c>
      <c r="H61" s="14" t="n">
        <v>5.3</v>
      </c>
      <c r="I61" s="15" t="n">
        <v>73.338</v>
      </c>
      <c r="J61" s="16" t="n">
        <v>20</v>
      </c>
      <c r="K61" s="11" t="n">
        <v>31</v>
      </c>
      <c r="L61" s="17" t="n">
        <f aca="false">J61/K61</f>
        <v>0.645161290322581</v>
      </c>
      <c r="M61" s="16" t="n">
        <v>57</v>
      </c>
      <c r="N61" s="11" t="n">
        <v>88</v>
      </c>
      <c r="O61" s="17" t="n">
        <f aca="false">M61/N61</f>
        <v>0.647727272727273</v>
      </c>
      <c r="P61" s="16"/>
    </row>
    <row r="62" customFormat="false" ht="19.9" hidden="false" customHeight="true" outlineLevel="0" collapsed="false">
      <c r="A62" s="8" t="n">
        <v>58</v>
      </c>
      <c r="B62" s="9" t="s">
        <v>117</v>
      </c>
      <c r="C62" s="10" t="s">
        <v>118</v>
      </c>
      <c r="D62" s="11" t="n">
        <v>2019</v>
      </c>
      <c r="E62" s="12" t="s">
        <v>24</v>
      </c>
      <c r="F62" s="13" t="n">
        <v>9.72</v>
      </c>
      <c r="G62" s="14" t="n">
        <v>58.131</v>
      </c>
      <c r="H62" s="14" t="n">
        <v>5.3</v>
      </c>
      <c r="I62" s="15" t="n">
        <v>73.141</v>
      </c>
      <c r="J62" s="16" t="n">
        <v>19</v>
      </c>
      <c r="K62" s="11" t="n">
        <v>30</v>
      </c>
      <c r="L62" s="17" t="n">
        <f aca="false">J62/K62</f>
        <v>0.633333333333333</v>
      </c>
      <c r="M62" s="16" t="n">
        <v>58</v>
      </c>
      <c r="N62" s="11" t="n">
        <v>88</v>
      </c>
      <c r="O62" s="17" t="n">
        <f aca="false">M62/N62</f>
        <v>0.659090909090909</v>
      </c>
      <c r="P62" s="16"/>
    </row>
    <row r="63" customFormat="false" ht="19.9" hidden="false" customHeight="true" outlineLevel="0" collapsed="false">
      <c r="A63" s="8" t="n">
        <v>59</v>
      </c>
      <c r="B63" s="9" t="s">
        <v>119</v>
      </c>
      <c r="C63" s="10" t="s">
        <v>120</v>
      </c>
      <c r="D63" s="11" t="n">
        <v>2019</v>
      </c>
      <c r="E63" s="12" t="s">
        <v>37</v>
      </c>
      <c r="F63" s="13" t="n">
        <v>9.61</v>
      </c>
      <c r="G63" s="14" t="n">
        <v>58.068</v>
      </c>
      <c r="H63" s="14" t="n">
        <v>5.3</v>
      </c>
      <c r="I63" s="15" t="n">
        <v>72.978</v>
      </c>
      <c r="J63" s="16" t="n">
        <v>21</v>
      </c>
      <c r="K63" s="11" t="n">
        <v>31</v>
      </c>
      <c r="L63" s="17" t="n">
        <f aca="false">J63/K63</f>
        <v>0.67741935483871</v>
      </c>
      <c r="M63" s="16" t="n">
        <v>59</v>
      </c>
      <c r="N63" s="11" t="n">
        <v>88</v>
      </c>
      <c r="O63" s="17" t="n">
        <f aca="false">M63/N63</f>
        <v>0.670454545454545</v>
      </c>
      <c r="P63" s="16"/>
    </row>
    <row r="64" customFormat="false" ht="19.9" hidden="false" customHeight="true" outlineLevel="0" collapsed="false">
      <c r="A64" s="8" t="n">
        <v>60</v>
      </c>
      <c r="B64" s="9" t="s">
        <v>121</v>
      </c>
      <c r="C64" s="10" t="s">
        <v>122</v>
      </c>
      <c r="D64" s="11" t="n">
        <v>2019</v>
      </c>
      <c r="E64" s="12" t="s">
        <v>37</v>
      </c>
      <c r="F64" s="13" t="n">
        <v>9.63</v>
      </c>
      <c r="G64" s="14" t="n">
        <v>57.963</v>
      </c>
      <c r="H64" s="14" t="n">
        <v>5.35</v>
      </c>
      <c r="I64" s="15" t="n">
        <v>72.943</v>
      </c>
      <c r="J64" s="16" t="n">
        <v>22</v>
      </c>
      <c r="K64" s="11" t="n">
        <v>31</v>
      </c>
      <c r="L64" s="17" t="n">
        <f aca="false">J64/K64</f>
        <v>0.709677419354839</v>
      </c>
      <c r="M64" s="16" t="n">
        <v>60</v>
      </c>
      <c r="N64" s="11" t="n">
        <v>88</v>
      </c>
      <c r="O64" s="17" t="n">
        <f aca="false">M64/N64</f>
        <v>0.681818181818182</v>
      </c>
      <c r="P64" s="16"/>
    </row>
    <row r="65" customFormat="false" ht="19.9" hidden="false" customHeight="true" outlineLevel="0" collapsed="false">
      <c r="A65" s="8" t="n">
        <v>61</v>
      </c>
      <c r="B65" s="9" t="n">
        <v>2019012362</v>
      </c>
      <c r="C65" s="10" t="s">
        <v>123</v>
      </c>
      <c r="D65" s="11" t="n">
        <v>2019</v>
      </c>
      <c r="E65" s="12" t="s">
        <v>20</v>
      </c>
      <c r="F65" s="13" t="n">
        <v>9.65</v>
      </c>
      <c r="G65" s="14" t="n">
        <v>58.052</v>
      </c>
      <c r="H65" s="14" t="n">
        <v>5.18</v>
      </c>
      <c r="I65" s="15" t="n">
        <v>72.882</v>
      </c>
      <c r="J65" s="16" t="n">
        <v>20</v>
      </c>
      <c r="K65" s="11" t="n">
        <v>27</v>
      </c>
      <c r="L65" s="17" t="n">
        <f aca="false">J65/K65</f>
        <v>0.740740740740741</v>
      </c>
      <c r="M65" s="16" t="n">
        <v>61</v>
      </c>
      <c r="N65" s="11" t="n">
        <v>88</v>
      </c>
      <c r="O65" s="17" t="n">
        <f aca="false">M65/N65</f>
        <v>0.693181818181818</v>
      </c>
      <c r="P65" s="16"/>
    </row>
    <row r="66" customFormat="false" ht="19.9" hidden="false" customHeight="true" outlineLevel="0" collapsed="false">
      <c r="A66" s="8" t="n">
        <v>62</v>
      </c>
      <c r="B66" s="9" t="n">
        <v>2019012371</v>
      </c>
      <c r="C66" s="10" t="s">
        <v>124</v>
      </c>
      <c r="D66" s="11" t="n">
        <v>2019</v>
      </c>
      <c r="E66" s="12" t="s">
        <v>20</v>
      </c>
      <c r="F66" s="13" t="n">
        <v>9.65</v>
      </c>
      <c r="G66" s="14" t="n">
        <v>58.023</v>
      </c>
      <c r="H66" s="14" t="n">
        <v>5.1</v>
      </c>
      <c r="I66" s="15" t="n">
        <v>72.773</v>
      </c>
      <c r="J66" s="16" t="n">
        <v>21</v>
      </c>
      <c r="K66" s="11" t="n">
        <v>27</v>
      </c>
      <c r="L66" s="17" t="n">
        <f aca="false">J66/K66</f>
        <v>0.777777777777778</v>
      </c>
      <c r="M66" s="16" t="n">
        <v>62</v>
      </c>
      <c r="N66" s="11" t="n">
        <v>88</v>
      </c>
      <c r="O66" s="17" t="n">
        <f aca="false">M66/N66</f>
        <v>0.704545454545455</v>
      </c>
      <c r="P66" s="16"/>
    </row>
    <row r="67" customFormat="false" ht="19.9" hidden="false" customHeight="true" outlineLevel="0" collapsed="false">
      <c r="A67" s="8" t="n">
        <v>63</v>
      </c>
      <c r="B67" s="9" t="s">
        <v>125</v>
      </c>
      <c r="C67" s="10" t="s">
        <v>126</v>
      </c>
      <c r="D67" s="11" t="n">
        <v>2019</v>
      </c>
      <c r="E67" s="12" t="s">
        <v>24</v>
      </c>
      <c r="F67" s="13" t="n">
        <v>9.71</v>
      </c>
      <c r="G67" s="14" t="n">
        <v>57.659</v>
      </c>
      <c r="H67" s="14" t="n">
        <v>5.3</v>
      </c>
      <c r="I67" s="15" t="n">
        <v>72.669</v>
      </c>
      <c r="J67" s="16" t="n">
        <v>20</v>
      </c>
      <c r="K67" s="11" t="n">
        <v>30</v>
      </c>
      <c r="L67" s="17" t="n">
        <f aca="false">J67/K67</f>
        <v>0.666666666666667</v>
      </c>
      <c r="M67" s="16" t="n">
        <v>63</v>
      </c>
      <c r="N67" s="11" t="n">
        <v>88</v>
      </c>
      <c r="O67" s="17" t="n">
        <f aca="false">M67/N67</f>
        <v>0.715909090909091</v>
      </c>
      <c r="P67" s="16"/>
    </row>
    <row r="68" customFormat="false" ht="19.9" hidden="false" customHeight="true" outlineLevel="0" collapsed="false">
      <c r="A68" s="8" t="n">
        <v>64</v>
      </c>
      <c r="B68" s="9" t="s">
        <v>127</v>
      </c>
      <c r="C68" s="10" t="s">
        <v>128</v>
      </c>
      <c r="D68" s="11" t="n">
        <v>2019</v>
      </c>
      <c r="E68" s="12" t="s">
        <v>24</v>
      </c>
      <c r="F68" s="13" t="n">
        <v>9.71</v>
      </c>
      <c r="G68" s="14" t="n">
        <v>58.031</v>
      </c>
      <c r="H68" s="14" t="n">
        <v>4.9</v>
      </c>
      <c r="I68" s="15" t="n">
        <v>72.651</v>
      </c>
      <c r="J68" s="16" t="n">
        <v>21</v>
      </c>
      <c r="K68" s="11" t="n">
        <v>30</v>
      </c>
      <c r="L68" s="17" t="n">
        <f aca="false">J68/K68</f>
        <v>0.7</v>
      </c>
      <c r="M68" s="16" t="n">
        <v>64</v>
      </c>
      <c r="N68" s="11" t="n">
        <v>88</v>
      </c>
      <c r="O68" s="17" t="n">
        <f aca="false">M68/N68</f>
        <v>0.727272727272727</v>
      </c>
      <c r="P68" s="16"/>
    </row>
    <row r="69" customFormat="false" ht="19.9" hidden="false" customHeight="true" outlineLevel="0" collapsed="false">
      <c r="A69" s="8" t="n">
        <v>65</v>
      </c>
      <c r="B69" s="9" t="s">
        <v>129</v>
      </c>
      <c r="C69" s="10" t="s">
        <v>130</v>
      </c>
      <c r="D69" s="11" t="n">
        <v>2019</v>
      </c>
      <c r="E69" s="12" t="s">
        <v>24</v>
      </c>
      <c r="F69" s="13" t="n">
        <v>9.72</v>
      </c>
      <c r="G69" s="14" t="n">
        <v>57.732</v>
      </c>
      <c r="H69" s="14" t="n">
        <v>5.1</v>
      </c>
      <c r="I69" s="15" t="n">
        <v>72.542</v>
      </c>
      <c r="J69" s="16" t="n">
        <v>22</v>
      </c>
      <c r="K69" s="11" t="n">
        <v>30</v>
      </c>
      <c r="L69" s="17" t="n">
        <f aca="false">J69/K69</f>
        <v>0.733333333333333</v>
      </c>
      <c r="M69" s="16" t="n">
        <v>65</v>
      </c>
      <c r="N69" s="11" t="n">
        <v>88</v>
      </c>
      <c r="O69" s="17" t="n">
        <f aca="false">M69/N69</f>
        <v>0.738636363636364</v>
      </c>
      <c r="P69" s="16"/>
    </row>
    <row r="70" customFormat="false" ht="19.9" hidden="false" customHeight="true" outlineLevel="0" collapsed="false">
      <c r="A70" s="8" t="n">
        <v>66</v>
      </c>
      <c r="B70" s="9" t="s">
        <v>131</v>
      </c>
      <c r="C70" s="10" t="s">
        <v>132</v>
      </c>
      <c r="D70" s="11" t="n">
        <v>2019</v>
      </c>
      <c r="E70" s="12" t="s">
        <v>24</v>
      </c>
      <c r="F70" s="13" t="n">
        <v>9.71</v>
      </c>
      <c r="G70" s="14" t="n">
        <v>57.631</v>
      </c>
      <c r="H70" s="14" t="n">
        <v>5.15</v>
      </c>
      <c r="I70" s="15" t="n">
        <v>72.501</v>
      </c>
      <c r="J70" s="16" t="n">
        <v>23</v>
      </c>
      <c r="K70" s="11" t="n">
        <v>30</v>
      </c>
      <c r="L70" s="17" t="n">
        <f aca="false">J70/K70</f>
        <v>0.766666666666667</v>
      </c>
      <c r="M70" s="16" t="n">
        <v>66</v>
      </c>
      <c r="N70" s="11" t="n">
        <v>88</v>
      </c>
      <c r="O70" s="17" t="n">
        <f aca="false">M70/N70</f>
        <v>0.75</v>
      </c>
      <c r="P70" s="16"/>
    </row>
    <row r="71" customFormat="false" ht="19.9" hidden="false" customHeight="true" outlineLevel="0" collapsed="false">
      <c r="A71" s="8" t="n">
        <v>67</v>
      </c>
      <c r="B71" s="9" t="s">
        <v>133</v>
      </c>
      <c r="C71" s="10" t="s">
        <v>134</v>
      </c>
      <c r="D71" s="11" t="n">
        <v>2019</v>
      </c>
      <c r="E71" s="12" t="s">
        <v>37</v>
      </c>
      <c r="F71" s="13" t="n">
        <v>9.73</v>
      </c>
      <c r="G71" s="14" t="n">
        <v>57.229</v>
      </c>
      <c r="H71" s="14" t="n">
        <v>5.3</v>
      </c>
      <c r="I71" s="15" t="n">
        <v>72.259</v>
      </c>
      <c r="J71" s="16" t="n">
        <v>23</v>
      </c>
      <c r="K71" s="11" t="n">
        <v>31</v>
      </c>
      <c r="L71" s="17" t="n">
        <f aca="false">J71/K71</f>
        <v>0.741935483870968</v>
      </c>
      <c r="M71" s="16" t="n">
        <v>67</v>
      </c>
      <c r="N71" s="11" t="n">
        <v>88</v>
      </c>
      <c r="O71" s="17" t="n">
        <f aca="false">M71/N71</f>
        <v>0.761363636363636</v>
      </c>
      <c r="P71" s="16"/>
    </row>
    <row r="72" customFormat="false" ht="19.9" hidden="false" customHeight="true" outlineLevel="0" collapsed="false">
      <c r="A72" s="8" t="n">
        <v>68</v>
      </c>
      <c r="B72" s="9" t="s">
        <v>135</v>
      </c>
      <c r="C72" s="10" t="s">
        <v>136</v>
      </c>
      <c r="D72" s="11" t="n">
        <v>2019</v>
      </c>
      <c r="E72" s="12" t="s">
        <v>37</v>
      </c>
      <c r="F72" s="13" t="n">
        <v>9.66</v>
      </c>
      <c r="G72" s="14" t="n">
        <v>57.11</v>
      </c>
      <c r="H72" s="14" t="n">
        <v>5.3</v>
      </c>
      <c r="I72" s="15" t="n">
        <v>72.07</v>
      </c>
      <c r="J72" s="16" t="n">
        <v>24</v>
      </c>
      <c r="K72" s="11" t="n">
        <v>31</v>
      </c>
      <c r="L72" s="17" t="n">
        <f aca="false">J72/K72</f>
        <v>0.774193548387097</v>
      </c>
      <c r="M72" s="16" t="n">
        <v>68</v>
      </c>
      <c r="N72" s="11" t="n">
        <v>88</v>
      </c>
      <c r="O72" s="17" t="n">
        <f aca="false">M72/N72</f>
        <v>0.772727272727273</v>
      </c>
      <c r="P72" s="16"/>
    </row>
    <row r="73" customFormat="false" ht="19.9" hidden="false" customHeight="true" outlineLevel="0" collapsed="false">
      <c r="A73" s="8" t="n">
        <v>69</v>
      </c>
      <c r="B73" s="9" t="n">
        <v>2019012374</v>
      </c>
      <c r="C73" s="10" t="s">
        <v>137</v>
      </c>
      <c r="D73" s="11" t="n">
        <v>2019</v>
      </c>
      <c r="E73" s="12" t="s">
        <v>20</v>
      </c>
      <c r="F73" s="13" t="n">
        <v>9.75</v>
      </c>
      <c r="G73" s="14" t="n">
        <v>56.15</v>
      </c>
      <c r="H73" s="14" t="n">
        <v>5.1</v>
      </c>
      <c r="I73" s="15" t="n">
        <v>71</v>
      </c>
      <c r="J73" s="16" t="n">
        <v>22</v>
      </c>
      <c r="K73" s="11" t="n">
        <v>27</v>
      </c>
      <c r="L73" s="17" t="n">
        <f aca="false">J73/K73</f>
        <v>0.814814814814815</v>
      </c>
      <c r="M73" s="16" t="n">
        <v>69</v>
      </c>
      <c r="N73" s="11" t="n">
        <v>88</v>
      </c>
      <c r="O73" s="17" t="n">
        <f aca="false">M73/N73</f>
        <v>0.784090909090909</v>
      </c>
      <c r="P73" s="16"/>
    </row>
    <row r="74" customFormat="false" ht="19.9" hidden="false" customHeight="true" outlineLevel="0" collapsed="false">
      <c r="A74" s="8" t="n">
        <v>70</v>
      </c>
      <c r="B74" s="9" t="s">
        <v>138</v>
      </c>
      <c r="C74" s="10" t="s">
        <v>139</v>
      </c>
      <c r="D74" s="11" t="n">
        <v>2019</v>
      </c>
      <c r="E74" s="12" t="s">
        <v>24</v>
      </c>
      <c r="F74" s="13" t="n">
        <v>9.71</v>
      </c>
      <c r="G74" s="14" t="n">
        <v>56.257</v>
      </c>
      <c r="H74" s="14" t="n">
        <v>4.95</v>
      </c>
      <c r="I74" s="15" t="n">
        <v>70.917</v>
      </c>
      <c r="J74" s="16" t="n">
        <v>24</v>
      </c>
      <c r="K74" s="11" t="n">
        <v>30</v>
      </c>
      <c r="L74" s="17" t="n">
        <f aca="false">J74/K74</f>
        <v>0.8</v>
      </c>
      <c r="M74" s="16" t="n">
        <v>70</v>
      </c>
      <c r="N74" s="11" t="n">
        <v>88</v>
      </c>
      <c r="O74" s="17" t="n">
        <f aca="false">M74/N74</f>
        <v>0.795454545454545</v>
      </c>
      <c r="P74" s="16"/>
    </row>
    <row r="75" customFormat="false" ht="19.9" hidden="false" customHeight="true" outlineLevel="0" collapsed="false">
      <c r="A75" s="8" t="n">
        <v>71</v>
      </c>
      <c r="B75" s="9" t="n">
        <v>2019012385</v>
      </c>
      <c r="C75" s="10" t="s">
        <v>140</v>
      </c>
      <c r="D75" s="11" t="n">
        <v>2019</v>
      </c>
      <c r="E75" s="12" t="s">
        <v>20</v>
      </c>
      <c r="F75" s="13" t="n">
        <v>9.65</v>
      </c>
      <c r="G75" s="14" t="n">
        <v>56.6</v>
      </c>
      <c r="H75" s="14" t="n">
        <v>4.4</v>
      </c>
      <c r="I75" s="15" t="n">
        <v>70.65</v>
      </c>
      <c r="J75" s="16" t="n">
        <v>23</v>
      </c>
      <c r="K75" s="11" t="n">
        <v>27</v>
      </c>
      <c r="L75" s="17" t="n">
        <f aca="false">J75/K75</f>
        <v>0.851851851851852</v>
      </c>
      <c r="M75" s="16" t="n">
        <v>71</v>
      </c>
      <c r="N75" s="11" t="n">
        <v>88</v>
      </c>
      <c r="O75" s="17" t="n">
        <f aca="false">M75/N75</f>
        <v>0.806818181818182</v>
      </c>
      <c r="P75" s="16"/>
    </row>
    <row r="76" customFormat="false" ht="19.9" hidden="false" customHeight="true" outlineLevel="0" collapsed="false">
      <c r="A76" s="8" t="n">
        <v>72</v>
      </c>
      <c r="B76" s="9" t="s">
        <v>141</v>
      </c>
      <c r="C76" s="10" t="s">
        <v>142</v>
      </c>
      <c r="D76" s="11" t="n">
        <v>2019</v>
      </c>
      <c r="E76" s="12" t="s">
        <v>37</v>
      </c>
      <c r="F76" s="13" t="n">
        <v>9.76</v>
      </c>
      <c r="G76" s="14" t="n">
        <v>55.216</v>
      </c>
      <c r="H76" s="14" t="n">
        <v>5.05</v>
      </c>
      <c r="I76" s="15" t="n">
        <v>70.026</v>
      </c>
      <c r="J76" s="16" t="n">
        <v>25</v>
      </c>
      <c r="K76" s="11" t="n">
        <v>31</v>
      </c>
      <c r="L76" s="17" t="n">
        <f aca="false">J76/K76</f>
        <v>0.806451612903226</v>
      </c>
      <c r="M76" s="16" t="n">
        <v>72</v>
      </c>
      <c r="N76" s="11" t="n">
        <v>88</v>
      </c>
      <c r="O76" s="17" t="n">
        <f aca="false">M76/N76</f>
        <v>0.818181818181818</v>
      </c>
      <c r="P76" s="16"/>
    </row>
    <row r="77" customFormat="false" ht="19.9" hidden="false" customHeight="true" outlineLevel="0" collapsed="false">
      <c r="A77" s="8" t="n">
        <v>73</v>
      </c>
      <c r="B77" s="9" t="n">
        <v>2019012381</v>
      </c>
      <c r="C77" s="10" t="s">
        <v>143</v>
      </c>
      <c r="D77" s="11" t="n">
        <v>2019</v>
      </c>
      <c r="E77" s="12" t="s">
        <v>20</v>
      </c>
      <c r="F77" s="13" t="n">
        <v>9.75</v>
      </c>
      <c r="G77" s="14" t="n">
        <v>54.7</v>
      </c>
      <c r="H77" s="14" t="n">
        <v>5</v>
      </c>
      <c r="I77" s="15" t="n">
        <v>69.45</v>
      </c>
      <c r="J77" s="16" t="n">
        <v>24</v>
      </c>
      <c r="K77" s="11" t="n">
        <v>27</v>
      </c>
      <c r="L77" s="17" t="n">
        <f aca="false">J77/K77</f>
        <v>0.888888888888889</v>
      </c>
      <c r="M77" s="16" t="n">
        <v>73</v>
      </c>
      <c r="N77" s="11" t="n">
        <v>88</v>
      </c>
      <c r="O77" s="17" t="n">
        <f aca="false">M77/N77</f>
        <v>0.829545454545455</v>
      </c>
      <c r="P77" s="16"/>
    </row>
    <row r="78" customFormat="false" ht="19.9" hidden="false" customHeight="true" outlineLevel="0" collapsed="false">
      <c r="A78" s="8" t="n">
        <v>74</v>
      </c>
      <c r="B78" s="9" t="s">
        <v>144</v>
      </c>
      <c r="C78" s="10" t="s">
        <v>145</v>
      </c>
      <c r="D78" s="11" t="n">
        <v>2019</v>
      </c>
      <c r="E78" s="12" t="s">
        <v>24</v>
      </c>
      <c r="F78" s="13" t="n">
        <v>9.71</v>
      </c>
      <c r="G78" s="14" t="n">
        <v>54.343</v>
      </c>
      <c r="H78" s="14" t="n">
        <v>5.1</v>
      </c>
      <c r="I78" s="15" t="n">
        <v>69.153</v>
      </c>
      <c r="J78" s="16" t="n">
        <v>25</v>
      </c>
      <c r="K78" s="11" t="n">
        <v>30</v>
      </c>
      <c r="L78" s="17" t="n">
        <f aca="false">J78/K78</f>
        <v>0.833333333333333</v>
      </c>
      <c r="M78" s="16" t="n">
        <v>74</v>
      </c>
      <c r="N78" s="11" t="n">
        <v>88</v>
      </c>
      <c r="O78" s="17" t="n">
        <f aca="false">M78/N78</f>
        <v>0.840909090909091</v>
      </c>
      <c r="P78" s="16"/>
    </row>
    <row r="79" customFormat="false" ht="19.9" hidden="false" customHeight="true" outlineLevel="0" collapsed="false">
      <c r="A79" s="8" t="n">
        <v>75</v>
      </c>
      <c r="B79" s="9" t="s">
        <v>146</v>
      </c>
      <c r="C79" s="10" t="s">
        <v>147</v>
      </c>
      <c r="D79" s="11" t="n">
        <v>2019</v>
      </c>
      <c r="E79" s="12" t="s">
        <v>37</v>
      </c>
      <c r="F79" s="13" t="n">
        <v>9.61</v>
      </c>
      <c r="G79" s="14" t="n">
        <v>53.464</v>
      </c>
      <c r="H79" s="14" t="n">
        <v>5.3</v>
      </c>
      <c r="I79" s="15" t="n">
        <v>68.374</v>
      </c>
      <c r="J79" s="16" t="n">
        <v>26</v>
      </c>
      <c r="K79" s="11" t="n">
        <v>31</v>
      </c>
      <c r="L79" s="17" t="n">
        <f aca="false">J79/K79</f>
        <v>0.838709677419355</v>
      </c>
      <c r="M79" s="16" t="n">
        <v>75</v>
      </c>
      <c r="N79" s="11" t="n">
        <v>88</v>
      </c>
      <c r="O79" s="17" t="n">
        <f aca="false">M79/N79</f>
        <v>0.852272727272727</v>
      </c>
      <c r="P79" s="16"/>
    </row>
    <row r="80" customFormat="false" ht="19.9" hidden="false" customHeight="true" outlineLevel="0" collapsed="false">
      <c r="A80" s="8" t="n">
        <v>76</v>
      </c>
      <c r="B80" s="9" t="s">
        <v>148</v>
      </c>
      <c r="C80" s="10" t="s">
        <v>149</v>
      </c>
      <c r="D80" s="11" t="n">
        <v>2019</v>
      </c>
      <c r="E80" s="12" t="s">
        <v>37</v>
      </c>
      <c r="F80" s="13" t="n">
        <v>9.71</v>
      </c>
      <c r="G80" s="14" t="n">
        <v>53.084</v>
      </c>
      <c r="H80" s="14" t="n">
        <v>5.3</v>
      </c>
      <c r="I80" s="15" t="n">
        <v>68.094</v>
      </c>
      <c r="J80" s="16" t="n">
        <v>27</v>
      </c>
      <c r="K80" s="11" t="n">
        <v>31</v>
      </c>
      <c r="L80" s="17" t="n">
        <f aca="false">J80/K80</f>
        <v>0.870967741935484</v>
      </c>
      <c r="M80" s="16" t="n">
        <v>76</v>
      </c>
      <c r="N80" s="11" t="n">
        <v>88</v>
      </c>
      <c r="O80" s="17" t="n">
        <f aca="false">M80/N80</f>
        <v>0.863636363636364</v>
      </c>
      <c r="P80" s="16"/>
    </row>
    <row r="81" customFormat="false" ht="19.9" hidden="false" customHeight="true" outlineLevel="0" collapsed="false">
      <c r="A81" s="8" t="n">
        <v>77</v>
      </c>
      <c r="B81" s="9" t="s">
        <v>150</v>
      </c>
      <c r="C81" s="10" t="s">
        <v>151</v>
      </c>
      <c r="D81" s="11" t="n">
        <v>2019</v>
      </c>
      <c r="E81" s="12" t="s">
        <v>37</v>
      </c>
      <c r="F81" s="13" t="n">
        <v>9.58</v>
      </c>
      <c r="G81" s="14" t="n">
        <v>53.13</v>
      </c>
      <c r="H81" s="14" t="n">
        <v>5.3</v>
      </c>
      <c r="I81" s="15" t="n">
        <v>68.01</v>
      </c>
      <c r="J81" s="16" t="n">
        <v>28</v>
      </c>
      <c r="K81" s="11" t="n">
        <v>31</v>
      </c>
      <c r="L81" s="17" t="n">
        <f aca="false">J81/K81</f>
        <v>0.903225806451613</v>
      </c>
      <c r="M81" s="16" t="n">
        <v>77</v>
      </c>
      <c r="N81" s="11" t="n">
        <v>88</v>
      </c>
      <c r="O81" s="17" t="n">
        <f aca="false">M81/N81</f>
        <v>0.875</v>
      </c>
      <c r="P81" s="16"/>
    </row>
    <row r="82" customFormat="false" ht="19.9" hidden="false" customHeight="true" outlineLevel="0" collapsed="false">
      <c r="A82" s="8" t="n">
        <v>78</v>
      </c>
      <c r="B82" s="9" t="s">
        <v>152</v>
      </c>
      <c r="C82" s="10" t="s">
        <v>153</v>
      </c>
      <c r="D82" s="11" t="n">
        <v>2019</v>
      </c>
      <c r="E82" s="12" t="s">
        <v>24</v>
      </c>
      <c r="F82" s="13" t="n">
        <v>9.72</v>
      </c>
      <c r="G82" s="14" t="n">
        <v>52.217</v>
      </c>
      <c r="H82" s="14" t="n">
        <v>5.1</v>
      </c>
      <c r="I82" s="15" t="n">
        <v>67.027</v>
      </c>
      <c r="J82" s="16" t="n">
        <v>26</v>
      </c>
      <c r="K82" s="11" t="n">
        <v>30</v>
      </c>
      <c r="L82" s="17" t="n">
        <f aca="false">J82/K82</f>
        <v>0.866666666666667</v>
      </c>
      <c r="M82" s="16" t="n">
        <v>78</v>
      </c>
      <c r="N82" s="11" t="n">
        <v>88</v>
      </c>
      <c r="O82" s="17" t="n">
        <f aca="false">M82/N82</f>
        <v>0.886363636363636</v>
      </c>
      <c r="P82" s="16"/>
    </row>
    <row r="83" customFormat="false" ht="19.9" hidden="false" customHeight="true" outlineLevel="0" collapsed="false">
      <c r="A83" s="8" t="n">
        <v>79</v>
      </c>
      <c r="B83" s="9" t="s">
        <v>154</v>
      </c>
      <c r="C83" s="10" t="s">
        <v>155</v>
      </c>
      <c r="D83" s="11" t="n">
        <v>2019</v>
      </c>
      <c r="E83" s="12" t="s">
        <v>24</v>
      </c>
      <c r="F83" s="13" t="n">
        <v>9.71</v>
      </c>
      <c r="G83" s="14" t="n">
        <v>51.826</v>
      </c>
      <c r="H83" s="14" t="n">
        <v>5.1</v>
      </c>
      <c r="I83" s="15" t="n">
        <v>66.636</v>
      </c>
      <c r="J83" s="16" t="n">
        <v>27</v>
      </c>
      <c r="K83" s="11" t="n">
        <v>30</v>
      </c>
      <c r="L83" s="17" t="n">
        <f aca="false">J83/K83</f>
        <v>0.9</v>
      </c>
      <c r="M83" s="16" t="n">
        <v>79</v>
      </c>
      <c r="N83" s="11" t="n">
        <v>88</v>
      </c>
      <c r="O83" s="17" t="n">
        <f aca="false">M83/N83</f>
        <v>0.897727272727273</v>
      </c>
      <c r="P83" s="16"/>
    </row>
    <row r="84" customFormat="false" ht="19.9" hidden="false" customHeight="true" outlineLevel="0" collapsed="false">
      <c r="A84" s="8" t="n">
        <v>80</v>
      </c>
      <c r="B84" s="9" t="s">
        <v>156</v>
      </c>
      <c r="C84" s="10" t="s">
        <v>157</v>
      </c>
      <c r="D84" s="11" t="n">
        <v>2019</v>
      </c>
      <c r="E84" s="12" t="s">
        <v>37</v>
      </c>
      <c r="F84" s="13" t="n">
        <v>9.63</v>
      </c>
      <c r="G84" s="14" t="n">
        <v>50.929</v>
      </c>
      <c r="H84" s="14" t="n">
        <v>5.3</v>
      </c>
      <c r="I84" s="15" t="n">
        <v>65.859</v>
      </c>
      <c r="J84" s="16" t="n">
        <v>29</v>
      </c>
      <c r="K84" s="11" t="n">
        <v>31</v>
      </c>
      <c r="L84" s="17" t="n">
        <f aca="false">J84/K84</f>
        <v>0.935483870967742</v>
      </c>
      <c r="M84" s="16" t="n">
        <v>80</v>
      </c>
      <c r="N84" s="11" t="n">
        <v>88</v>
      </c>
      <c r="O84" s="17" t="n">
        <f aca="false">M84/N84</f>
        <v>0.909090909090909</v>
      </c>
      <c r="P84" s="16"/>
    </row>
    <row r="85" customFormat="false" ht="19.9" hidden="false" customHeight="true" outlineLevel="0" collapsed="false">
      <c r="A85" s="8" t="n">
        <v>81</v>
      </c>
      <c r="B85" s="9" t="s">
        <v>158</v>
      </c>
      <c r="C85" s="10" t="s">
        <v>159</v>
      </c>
      <c r="D85" s="11" t="n">
        <v>2019</v>
      </c>
      <c r="E85" s="12" t="s">
        <v>37</v>
      </c>
      <c r="F85" s="13" t="n">
        <v>9.83</v>
      </c>
      <c r="G85" s="14" t="n">
        <v>49.847</v>
      </c>
      <c r="H85" s="14" t="n">
        <v>5.3</v>
      </c>
      <c r="I85" s="15" t="n">
        <v>64.977</v>
      </c>
      <c r="J85" s="16" t="n">
        <v>30</v>
      </c>
      <c r="K85" s="11" t="n">
        <v>31</v>
      </c>
      <c r="L85" s="17" t="n">
        <f aca="false">J85/K85</f>
        <v>0.967741935483871</v>
      </c>
      <c r="M85" s="16" t="n">
        <v>81</v>
      </c>
      <c r="N85" s="11" t="n">
        <v>88</v>
      </c>
      <c r="O85" s="17" t="n">
        <f aca="false">M85/N85</f>
        <v>0.920454545454545</v>
      </c>
      <c r="P85" s="16"/>
    </row>
    <row r="86" customFormat="false" ht="19.9" hidden="false" customHeight="true" outlineLevel="0" collapsed="false">
      <c r="A86" s="8" t="n">
        <v>82</v>
      </c>
      <c r="B86" s="9" t="s">
        <v>160</v>
      </c>
      <c r="C86" s="10" t="s">
        <v>161</v>
      </c>
      <c r="D86" s="11" t="n">
        <v>2019</v>
      </c>
      <c r="E86" s="12" t="s">
        <v>24</v>
      </c>
      <c r="F86" s="13" t="n">
        <v>9.71</v>
      </c>
      <c r="G86" s="14" t="n">
        <v>49.422</v>
      </c>
      <c r="H86" s="14" t="n">
        <v>5.3</v>
      </c>
      <c r="I86" s="15" t="n">
        <v>64.432</v>
      </c>
      <c r="J86" s="16" t="n">
        <v>28</v>
      </c>
      <c r="K86" s="11" t="n">
        <v>30</v>
      </c>
      <c r="L86" s="17" t="n">
        <f aca="false">J86/K86</f>
        <v>0.933333333333333</v>
      </c>
      <c r="M86" s="16" t="n">
        <v>82</v>
      </c>
      <c r="N86" s="11" t="n">
        <v>88</v>
      </c>
      <c r="O86" s="17" t="n">
        <f aca="false">M86/N86</f>
        <v>0.931818181818182</v>
      </c>
      <c r="P86" s="16"/>
    </row>
    <row r="87" customFormat="false" ht="19.9" hidden="false" customHeight="true" outlineLevel="0" collapsed="false">
      <c r="A87" s="8" t="n">
        <v>83</v>
      </c>
      <c r="B87" s="9" t="n">
        <v>2019012368</v>
      </c>
      <c r="C87" s="10" t="s">
        <v>162</v>
      </c>
      <c r="D87" s="11" t="n">
        <v>2019</v>
      </c>
      <c r="E87" s="12" t="s">
        <v>20</v>
      </c>
      <c r="F87" s="13" t="n">
        <v>9.65</v>
      </c>
      <c r="G87" s="14" t="n">
        <v>47.85</v>
      </c>
      <c r="H87" s="14" t="n">
        <v>4.6</v>
      </c>
      <c r="I87" s="15" t="n">
        <v>62.1</v>
      </c>
      <c r="J87" s="16" t="n">
        <v>25</v>
      </c>
      <c r="K87" s="11" t="n">
        <v>27</v>
      </c>
      <c r="L87" s="17" t="n">
        <f aca="false">J87/K87</f>
        <v>0.925925925925926</v>
      </c>
      <c r="M87" s="16" t="n">
        <v>83</v>
      </c>
      <c r="N87" s="11" t="n">
        <v>88</v>
      </c>
      <c r="O87" s="17" t="n">
        <f aca="false">M87/N87</f>
        <v>0.943181818181818</v>
      </c>
      <c r="P87" s="16"/>
    </row>
    <row r="88" customFormat="false" ht="19.9" hidden="false" customHeight="true" outlineLevel="0" collapsed="false">
      <c r="A88" s="8" t="n">
        <v>84</v>
      </c>
      <c r="B88" s="9" t="n">
        <v>2019012377</v>
      </c>
      <c r="C88" s="10" t="s">
        <v>163</v>
      </c>
      <c r="D88" s="11" t="n">
        <v>2019</v>
      </c>
      <c r="E88" s="12" t="s">
        <v>20</v>
      </c>
      <c r="F88" s="13" t="n">
        <v>9.65</v>
      </c>
      <c r="G88" s="14" t="n">
        <v>45.973</v>
      </c>
      <c r="H88" s="14" t="n">
        <v>4.4</v>
      </c>
      <c r="I88" s="15" t="n">
        <v>60.023</v>
      </c>
      <c r="J88" s="16" t="n">
        <v>26</v>
      </c>
      <c r="K88" s="11" t="n">
        <v>27</v>
      </c>
      <c r="L88" s="17" t="n">
        <f aca="false">J88/K88</f>
        <v>0.962962962962963</v>
      </c>
      <c r="M88" s="16" t="n">
        <v>84</v>
      </c>
      <c r="N88" s="11" t="n">
        <v>88</v>
      </c>
      <c r="O88" s="17" t="n">
        <f aca="false">M88/N88</f>
        <v>0.954545454545455</v>
      </c>
      <c r="P88" s="16"/>
    </row>
    <row r="89" customFormat="false" ht="19.9" hidden="false" customHeight="true" outlineLevel="0" collapsed="false">
      <c r="A89" s="8" t="n">
        <v>85</v>
      </c>
      <c r="B89" s="9" t="s">
        <v>164</v>
      </c>
      <c r="C89" s="10" t="s">
        <v>165</v>
      </c>
      <c r="D89" s="11" t="n">
        <v>2019</v>
      </c>
      <c r="E89" s="12" t="s">
        <v>24</v>
      </c>
      <c r="F89" s="13" t="n">
        <v>9.71</v>
      </c>
      <c r="G89" s="14" t="n">
        <v>45.19</v>
      </c>
      <c r="H89" s="14" t="n">
        <v>5.1</v>
      </c>
      <c r="I89" s="15" t="n">
        <v>60</v>
      </c>
      <c r="J89" s="16" t="n">
        <v>29</v>
      </c>
      <c r="K89" s="11" t="n">
        <v>30</v>
      </c>
      <c r="L89" s="17" t="n">
        <f aca="false">J89/K89</f>
        <v>0.966666666666667</v>
      </c>
      <c r="M89" s="16" t="n">
        <v>85</v>
      </c>
      <c r="N89" s="11" t="n">
        <v>88</v>
      </c>
      <c r="O89" s="17" t="n">
        <f aca="false">M89/N89</f>
        <v>0.965909090909091</v>
      </c>
      <c r="P89" s="16"/>
    </row>
    <row r="90" customFormat="false" ht="19.9" hidden="false" customHeight="true" outlineLevel="0" collapsed="false">
      <c r="A90" s="8" t="n">
        <v>86</v>
      </c>
      <c r="B90" s="9" t="s">
        <v>166</v>
      </c>
      <c r="C90" s="10" t="s">
        <v>167</v>
      </c>
      <c r="D90" s="11" t="n">
        <v>2019</v>
      </c>
      <c r="E90" s="12" t="s">
        <v>24</v>
      </c>
      <c r="F90" s="13" t="n">
        <v>9.72</v>
      </c>
      <c r="G90" s="14" t="n">
        <v>44.842</v>
      </c>
      <c r="H90" s="14" t="n">
        <v>5.1</v>
      </c>
      <c r="I90" s="15" t="n">
        <v>59.662</v>
      </c>
      <c r="J90" s="16" t="n">
        <v>30</v>
      </c>
      <c r="K90" s="11" t="n">
        <v>30</v>
      </c>
      <c r="L90" s="17" t="n">
        <f aca="false">J90/K90</f>
        <v>1</v>
      </c>
      <c r="M90" s="16" t="n">
        <v>86</v>
      </c>
      <c r="N90" s="11" t="n">
        <v>88</v>
      </c>
      <c r="O90" s="17" t="n">
        <f aca="false">M90/N90</f>
        <v>0.977272727272727</v>
      </c>
      <c r="P90" s="16"/>
    </row>
    <row r="91" customFormat="false" ht="19.9" hidden="false" customHeight="true" outlineLevel="0" collapsed="false">
      <c r="A91" s="8" t="n">
        <v>87</v>
      </c>
      <c r="B91" s="9" t="n">
        <v>2019012386</v>
      </c>
      <c r="C91" s="10" t="s">
        <v>168</v>
      </c>
      <c r="D91" s="11" t="n">
        <v>2019</v>
      </c>
      <c r="E91" s="12" t="s">
        <v>20</v>
      </c>
      <c r="F91" s="13" t="n">
        <v>9.65</v>
      </c>
      <c r="G91" s="14" t="n">
        <v>44.7</v>
      </c>
      <c r="H91" s="14" t="n">
        <v>4.6</v>
      </c>
      <c r="I91" s="15" t="n">
        <v>58.95</v>
      </c>
      <c r="J91" s="16" t="n">
        <v>27</v>
      </c>
      <c r="K91" s="11" t="n">
        <v>27</v>
      </c>
      <c r="L91" s="17" t="n">
        <f aca="false">J91/K91</f>
        <v>1</v>
      </c>
      <c r="M91" s="16" t="n">
        <v>87</v>
      </c>
      <c r="N91" s="11" t="n">
        <v>88</v>
      </c>
      <c r="O91" s="17" t="n">
        <f aca="false">M91/N91</f>
        <v>0.988636363636364</v>
      </c>
      <c r="P91" s="16"/>
    </row>
    <row r="92" customFormat="false" ht="19.9" hidden="false" customHeight="true" outlineLevel="0" collapsed="false">
      <c r="A92" s="8" t="n">
        <v>88</v>
      </c>
      <c r="B92" s="9" t="s">
        <v>169</v>
      </c>
      <c r="C92" s="10" t="s">
        <v>170</v>
      </c>
      <c r="D92" s="11" t="n">
        <v>2019</v>
      </c>
      <c r="E92" s="12" t="s">
        <v>37</v>
      </c>
      <c r="F92" s="13" t="n">
        <v>9.54</v>
      </c>
      <c r="G92" s="14" t="n">
        <v>41.528</v>
      </c>
      <c r="H92" s="14" t="n">
        <v>5.3</v>
      </c>
      <c r="I92" s="15" t="n">
        <v>56.368</v>
      </c>
      <c r="J92" s="16" t="n">
        <v>31</v>
      </c>
      <c r="K92" s="11" t="n">
        <v>31</v>
      </c>
      <c r="L92" s="17" t="n">
        <f aca="false">J92/K92</f>
        <v>1</v>
      </c>
      <c r="M92" s="16" t="n">
        <v>88</v>
      </c>
      <c r="N92" s="11" t="n">
        <v>88</v>
      </c>
      <c r="O92" s="17" t="n">
        <f aca="false">M92/N92</f>
        <v>1</v>
      </c>
      <c r="P92" s="16"/>
    </row>
    <row r="93" customFormat="false" ht="19.9" hidden="false" customHeight="true" outlineLevel="0" collapsed="false">
      <c r="A93" s="8" t="n">
        <v>89</v>
      </c>
      <c r="B93" s="9" t="s">
        <v>171</v>
      </c>
      <c r="C93" s="10" t="s">
        <v>172</v>
      </c>
      <c r="D93" s="11" t="n">
        <v>2019</v>
      </c>
      <c r="E93" s="12" t="s">
        <v>173</v>
      </c>
      <c r="F93" s="13" t="n">
        <v>9.77</v>
      </c>
      <c r="G93" s="14" t="n">
        <v>71.34</v>
      </c>
      <c r="H93" s="14" t="n">
        <v>7.02</v>
      </c>
      <c r="I93" s="15" t="n">
        <v>88.13</v>
      </c>
      <c r="J93" s="16" t="n">
        <v>1</v>
      </c>
      <c r="K93" s="11" t="n">
        <v>29</v>
      </c>
      <c r="L93" s="17" t="n">
        <f aca="false">J93/K93</f>
        <v>0.0344827586206897</v>
      </c>
      <c r="M93" s="16" t="n">
        <v>1</v>
      </c>
      <c r="N93" s="11" t="n">
        <v>60</v>
      </c>
      <c r="O93" s="17" t="n">
        <f aca="false">M93/N93</f>
        <v>0.0166666666666667</v>
      </c>
      <c r="P93" s="16"/>
    </row>
    <row r="94" customFormat="false" ht="19.9" hidden="false" customHeight="true" outlineLevel="0" collapsed="false">
      <c r="A94" s="8" t="n">
        <v>90</v>
      </c>
      <c r="B94" s="9" t="s">
        <v>174</v>
      </c>
      <c r="C94" s="10" t="s">
        <v>175</v>
      </c>
      <c r="D94" s="11" t="n">
        <v>2019</v>
      </c>
      <c r="E94" s="12" t="s">
        <v>173</v>
      </c>
      <c r="F94" s="13" t="n">
        <v>9.77</v>
      </c>
      <c r="G94" s="14" t="n">
        <v>71.15</v>
      </c>
      <c r="H94" s="14" t="n">
        <v>6.25</v>
      </c>
      <c r="I94" s="15" t="n">
        <v>87.17</v>
      </c>
      <c r="J94" s="16" t="n">
        <v>2</v>
      </c>
      <c r="K94" s="11" t="n">
        <v>29</v>
      </c>
      <c r="L94" s="17" t="n">
        <f aca="false">J94/K94</f>
        <v>0.0689655172413793</v>
      </c>
      <c r="M94" s="16" t="n">
        <v>2</v>
      </c>
      <c r="N94" s="11" t="n">
        <v>60</v>
      </c>
      <c r="O94" s="17" t="n">
        <f aca="false">M94/N94</f>
        <v>0.0333333333333333</v>
      </c>
      <c r="P94" s="16"/>
    </row>
    <row r="95" customFormat="false" ht="19.9" hidden="false" customHeight="true" outlineLevel="0" collapsed="false">
      <c r="A95" s="8" t="n">
        <v>91</v>
      </c>
      <c r="B95" s="9" t="s">
        <v>176</v>
      </c>
      <c r="C95" s="10" t="s">
        <v>177</v>
      </c>
      <c r="D95" s="11" t="n">
        <v>2019</v>
      </c>
      <c r="E95" s="12" t="s">
        <v>173</v>
      </c>
      <c r="F95" s="13" t="n">
        <v>9.77</v>
      </c>
      <c r="G95" s="14" t="n">
        <v>69.47</v>
      </c>
      <c r="H95" s="14" t="n">
        <v>6.87</v>
      </c>
      <c r="I95" s="15" t="n">
        <v>86.11</v>
      </c>
      <c r="J95" s="16" t="n">
        <v>3</v>
      </c>
      <c r="K95" s="11" t="n">
        <v>29</v>
      </c>
      <c r="L95" s="17" t="n">
        <f aca="false">J95/K95</f>
        <v>0.103448275862069</v>
      </c>
      <c r="M95" s="16" t="n">
        <v>3</v>
      </c>
      <c r="N95" s="11" t="n">
        <v>60</v>
      </c>
      <c r="O95" s="17" t="n">
        <f aca="false">M95/N95</f>
        <v>0.05</v>
      </c>
      <c r="P95" s="16"/>
    </row>
    <row r="96" customFormat="false" ht="19.9" hidden="false" customHeight="true" outlineLevel="0" collapsed="false">
      <c r="A96" s="8" t="n">
        <v>92</v>
      </c>
      <c r="B96" s="9" t="n">
        <v>2019012263.33333</v>
      </c>
      <c r="C96" s="10" t="s">
        <v>178</v>
      </c>
      <c r="D96" s="11" t="n">
        <v>2019</v>
      </c>
      <c r="E96" s="12" t="s">
        <v>179</v>
      </c>
      <c r="F96" s="13" t="n">
        <v>9.82</v>
      </c>
      <c r="G96" s="14" t="n">
        <v>69.7</v>
      </c>
      <c r="H96" s="14" t="n">
        <v>6.13</v>
      </c>
      <c r="I96" s="15" t="n">
        <v>85.65</v>
      </c>
      <c r="J96" s="16" t="n">
        <v>1</v>
      </c>
      <c r="K96" s="11" t="n">
        <v>31</v>
      </c>
      <c r="L96" s="17" t="n">
        <f aca="false">J96/K96</f>
        <v>0.032258064516129</v>
      </c>
      <c r="M96" s="16" t="n">
        <v>4</v>
      </c>
      <c r="N96" s="11" t="n">
        <v>60</v>
      </c>
      <c r="O96" s="17" t="n">
        <f aca="false">M96/N96</f>
        <v>0.0666666666666667</v>
      </c>
      <c r="P96" s="16"/>
    </row>
    <row r="97" customFormat="false" ht="19.9" hidden="false" customHeight="true" outlineLevel="0" collapsed="false">
      <c r="A97" s="8" t="n">
        <v>93</v>
      </c>
      <c r="B97" s="9" t="n">
        <v>2019012268</v>
      </c>
      <c r="C97" s="10" t="s">
        <v>180</v>
      </c>
      <c r="D97" s="11" t="n">
        <v>2019</v>
      </c>
      <c r="E97" s="12" t="s">
        <v>179</v>
      </c>
      <c r="F97" s="13" t="n">
        <v>9.83</v>
      </c>
      <c r="G97" s="14" t="n">
        <v>68.37</v>
      </c>
      <c r="H97" s="14" t="n">
        <v>7.2</v>
      </c>
      <c r="I97" s="15" t="n">
        <v>85.4</v>
      </c>
      <c r="J97" s="16" t="n">
        <v>2</v>
      </c>
      <c r="K97" s="11" t="n">
        <v>31</v>
      </c>
      <c r="L97" s="17" t="n">
        <f aca="false">J97/K97</f>
        <v>0.0645161290322581</v>
      </c>
      <c r="M97" s="16" t="n">
        <v>5</v>
      </c>
      <c r="N97" s="11" t="n">
        <v>60</v>
      </c>
      <c r="O97" s="17" t="n">
        <f aca="false">M97/N97</f>
        <v>0.0833333333333333</v>
      </c>
      <c r="P97" s="16"/>
    </row>
    <row r="98" customFormat="false" ht="19.9" hidden="false" customHeight="true" outlineLevel="0" collapsed="false">
      <c r="A98" s="8" t="n">
        <v>94</v>
      </c>
      <c r="B98" s="9" t="s">
        <v>181</v>
      </c>
      <c r="C98" s="10" t="s">
        <v>182</v>
      </c>
      <c r="D98" s="11" t="n">
        <v>2019</v>
      </c>
      <c r="E98" s="12" t="s">
        <v>173</v>
      </c>
      <c r="F98" s="13" t="n">
        <v>9.76</v>
      </c>
      <c r="G98" s="14" t="n">
        <v>66.71</v>
      </c>
      <c r="H98" s="14" t="n">
        <v>6.45</v>
      </c>
      <c r="I98" s="15" t="n">
        <v>82.92</v>
      </c>
      <c r="J98" s="16" t="n">
        <v>4</v>
      </c>
      <c r="K98" s="11" t="n">
        <v>29</v>
      </c>
      <c r="L98" s="17" t="n">
        <f aca="false">J98/K98</f>
        <v>0.137931034482759</v>
      </c>
      <c r="M98" s="16" t="n">
        <v>6</v>
      </c>
      <c r="N98" s="11" t="n">
        <v>60</v>
      </c>
      <c r="O98" s="17" t="n">
        <f aca="false">M98/N98</f>
        <v>0.1</v>
      </c>
      <c r="P98" s="16"/>
    </row>
    <row r="99" customFormat="false" ht="19.9" hidden="false" customHeight="true" outlineLevel="0" collapsed="false">
      <c r="A99" s="8" t="n">
        <v>95</v>
      </c>
      <c r="B99" s="9" t="n">
        <v>2019012293</v>
      </c>
      <c r="C99" s="10" t="s">
        <v>183</v>
      </c>
      <c r="D99" s="11" t="n">
        <v>2019</v>
      </c>
      <c r="E99" s="12" t="s">
        <v>173</v>
      </c>
      <c r="F99" s="13" t="n">
        <v>9.78</v>
      </c>
      <c r="G99" s="14" t="n">
        <v>66.07</v>
      </c>
      <c r="H99" s="14" t="n">
        <v>6.18</v>
      </c>
      <c r="I99" s="15" t="n">
        <v>82.03</v>
      </c>
      <c r="J99" s="16" t="n">
        <v>5</v>
      </c>
      <c r="K99" s="11" t="n">
        <v>29</v>
      </c>
      <c r="L99" s="17" t="n">
        <f aca="false">J99/K99</f>
        <v>0.172413793103448</v>
      </c>
      <c r="M99" s="16" t="n">
        <v>7</v>
      </c>
      <c r="N99" s="11" t="n">
        <v>60</v>
      </c>
      <c r="O99" s="17" t="n">
        <f aca="false">M99/N99</f>
        <v>0.116666666666667</v>
      </c>
      <c r="P99" s="16"/>
    </row>
    <row r="100" customFormat="false" ht="19.9" hidden="false" customHeight="true" outlineLevel="0" collapsed="false">
      <c r="A100" s="8" t="n">
        <v>96</v>
      </c>
      <c r="B100" s="9" t="n">
        <v>2019012267</v>
      </c>
      <c r="C100" s="10" t="s">
        <v>184</v>
      </c>
      <c r="D100" s="11" t="n">
        <v>2019</v>
      </c>
      <c r="E100" s="12" t="s">
        <v>179</v>
      </c>
      <c r="F100" s="13" t="n">
        <v>9.82</v>
      </c>
      <c r="G100" s="14" t="n">
        <v>65.49</v>
      </c>
      <c r="H100" s="14" t="n">
        <v>6.65</v>
      </c>
      <c r="I100" s="15" t="n">
        <v>81.96</v>
      </c>
      <c r="J100" s="16" t="n">
        <v>3</v>
      </c>
      <c r="K100" s="11" t="n">
        <v>31</v>
      </c>
      <c r="L100" s="17" t="n">
        <f aca="false">J100/K100</f>
        <v>0.0967741935483871</v>
      </c>
      <c r="M100" s="16" t="n">
        <v>8</v>
      </c>
      <c r="N100" s="11" t="n">
        <v>60</v>
      </c>
      <c r="O100" s="17" t="n">
        <f aca="false">M100/N100</f>
        <v>0.133333333333333</v>
      </c>
      <c r="P100" s="16"/>
    </row>
    <row r="101" customFormat="false" ht="19.9" hidden="false" customHeight="true" outlineLevel="0" collapsed="false">
      <c r="A101" s="8" t="n">
        <v>97</v>
      </c>
      <c r="B101" s="9" t="n">
        <v>2019012260</v>
      </c>
      <c r="C101" s="10" t="s">
        <v>185</v>
      </c>
      <c r="D101" s="11" t="n">
        <v>2019</v>
      </c>
      <c r="E101" s="12" t="s">
        <v>179</v>
      </c>
      <c r="F101" s="13" t="n">
        <v>9.78</v>
      </c>
      <c r="G101" s="14" t="n">
        <v>65.77</v>
      </c>
      <c r="H101" s="14" t="n">
        <v>6.3</v>
      </c>
      <c r="I101" s="15" t="n">
        <v>81.85</v>
      </c>
      <c r="J101" s="16" t="n">
        <v>4</v>
      </c>
      <c r="K101" s="11" t="n">
        <v>31</v>
      </c>
      <c r="L101" s="17" t="n">
        <f aca="false">J101/K101</f>
        <v>0.129032258064516</v>
      </c>
      <c r="M101" s="16" t="n">
        <v>9</v>
      </c>
      <c r="N101" s="11" t="n">
        <v>60</v>
      </c>
      <c r="O101" s="17" t="n">
        <f aca="false">M101/N101</f>
        <v>0.15</v>
      </c>
      <c r="P101" s="16"/>
    </row>
    <row r="102" customFormat="false" ht="19.9" hidden="false" customHeight="true" outlineLevel="0" collapsed="false">
      <c r="A102" s="8" t="n">
        <v>98</v>
      </c>
      <c r="B102" s="9" t="s">
        <v>186</v>
      </c>
      <c r="C102" s="10" t="s">
        <v>187</v>
      </c>
      <c r="D102" s="11" t="n">
        <v>2019</v>
      </c>
      <c r="E102" s="12" t="s">
        <v>173</v>
      </c>
      <c r="F102" s="13" t="n">
        <v>9.81</v>
      </c>
      <c r="G102" s="14" t="n">
        <v>65.72</v>
      </c>
      <c r="H102" s="14" t="n">
        <v>5.78</v>
      </c>
      <c r="I102" s="15" t="n">
        <v>81.31</v>
      </c>
      <c r="J102" s="16" t="n">
        <v>6</v>
      </c>
      <c r="K102" s="11" t="n">
        <v>29</v>
      </c>
      <c r="L102" s="17" t="n">
        <f aca="false">J102/K102</f>
        <v>0.206896551724138</v>
      </c>
      <c r="M102" s="16" t="n">
        <v>10</v>
      </c>
      <c r="N102" s="11" t="n">
        <v>60</v>
      </c>
      <c r="O102" s="17" t="n">
        <f aca="false">M102/N102</f>
        <v>0.166666666666667</v>
      </c>
      <c r="P102" s="16"/>
    </row>
    <row r="103" customFormat="false" ht="19.9" hidden="false" customHeight="true" outlineLevel="0" collapsed="false">
      <c r="A103" s="8" t="n">
        <v>99</v>
      </c>
      <c r="B103" s="9" t="n">
        <v>2019012258</v>
      </c>
      <c r="C103" s="10" t="s">
        <v>188</v>
      </c>
      <c r="D103" s="11" t="n">
        <v>2019</v>
      </c>
      <c r="E103" s="12" t="s">
        <v>179</v>
      </c>
      <c r="F103" s="13" t="n">
        <v>9.81</v>
      </c>
      <c r="G103" s="14" t="n">
        <v>63.42</v>
      </c>
      <c r="H103" s="14" t="n">
        <v>7.6</v>
      </c>
      <c r="I103" s="15" t="n">
        <v>80.83</v>
      </c>
      <c r="J103" s="16" t="n">
        <v>5</v>
      </c>
      <c r="K103" s="11" t="n">
        <v>31</v>
      </c>
      <c r="L103" s="17" t="n">
        <f aca="false">J103/K103</f>
        <v>0.161290322580645</v>
      </c>
      <c r="M103" s="16" t="n">
        <v>11</v>
      </c>
      <c r="N103" s="11" t="n">
        <v>60</v>
      </c>
      <c r="O103" s="17" t="n">
        <f aca="false">M103/N103</f>
        <v>0.183333333333333</v>
      </c>
      <c r="P103" s="16"/>
    </row>
    <row r="104" customFormat="false" ht="19.9" hidden="false" customHeight="true" outlineLevel="0" collapsed="false">
      <c r="A104" s="8" t="n">
        <v>100</v>
      </c>
      <c r="B104" s="9" t="s">
        <v>189</v>
      </c>
      <c r="C104" s="10" t="s">
        <v>190</v>
      </c>
      <c r="D104" s="11" t="n">
        <v>2019</v>
      </c>
      <c r="E104" s="12" t="s">
        <v>173</v>
      </c>
      <c r="F104" s="13" t="n">
        <v>9.77</v>
      </c>
      <c r="G104" s="14" t="n">
        <v>65.17</v>
      </c>
      <c r="H104" s="14" t="n">
        <v>5.62</v>
      </c>
      <c r="I104" s="15" t="n">
        <v>80.56</v>
      </c>
      <c r="J104" s="16" t="n">
        <v>7</v>
      </c>
      <c r="K104" s="11" t="n">
        <v>29</v>
      </c>
      <c r="L104" s="17" t="n">
        <f aca="false">J104/K104</f>
        <v>0.241379310344828</v>
      </c>
      <c r="M104" s="16" t="n">
        <v>12</v>
      </c>
      <c r="N104" s="11" t="n">
        <v>60</v>
      </c>
      <c r="O104" s="17" t="n">
        <f aca="false">M104/N104</f>
        <v>0.2</v>
      </c>
      <c r="P104" s="16"/>
    </row>
    <row r="105" customFormat="false" ht="19.9" hidden="false" customHeight="true" outlineLevel="0" collapsed="false">
      <c r="A105" s="8" t="n">
        <v>101</v>
      </c>
      <c r="B105" s="9" t="s">
        <v>191</v>
      </c>
      <c r="C105" s="10" t="s">
        <v>192</v>
      </c>
      <c r="D105" s="11" t="n">
        <v>2019</v>
      </c>
      <c r="E105" s="12" t="s">
        <v>173</v>
      </c>
      <c r="F105" s="13" t="n">
        <v>9.87</v>
      </c>
      <c r="G105" s="14" t="n">
        <v>63.75</v>
      </c>
      <c r="H105" s="14" t="n">
        <v>6.84</v>
      </c>
      <c r="I105" s="15" t="n">
        <v>80.46</v>
      </c>
      <c r="J105" s="16" t="n">
        <v>8</v>
      </c>
      <c r="K105" s="11" t="n">
        <v>29</v>
      </c>
      <c r="L105" s="17" t="n">
        <f aca="false">J105/K105</f>
        <v>0.275862068965517</v>
      </c>
      <c r="M105" s="16" t="n">
        <v>13</v>
      </c>
      <c r="N105" s="11" t="n">
        <v>60</v>
      </c>
      <c r="O105" s="17" t="n">
        <f aca="false">M105/N105</f>
        <v>0.216666666666667</v>
      </c>
      <c r="P105" s="16"/>
    </row>
    <row r="106" customFormat="false" ht="19.9" hidden="false" customHeight="true" outlineLevel="0" collapsed="false">
      <c r="A106" s="8" t="n">
        <v>102</v>
      </c>
      <c r="B106" s="9" t="n">
        <v>2019012251</v>
      </c>
      <c r="C106" s="10" t="s">
        <v>193</v>
      </c>
      <c r="D106" s="11" t="n">
        <v>2019</v>
      </c>
      <c r="E106" s="12" t="s">
        <v>179</v>
      </c>
      <c r="F106" s="13" t="n">
        <v>9.79</v>
      </c>
      <c r="G106" s="14" t="n">
        <v>65.02</v>
      </c>
      <c r="H106" s="14" t="n">
        <v>5.13</v>
      </c>
      <c r="I106" s="15" t="n">
        <v>79.94</v>
      </c>
      <c r="J106" s="16" t="n">
        <v>6</v>
      </c>
      <c r="K106" s="11" t="n">
        <v>31</v>
      </c>
      <c r="L106" s="17" t="n">
        <f aca="false">J106/K106</f>
        <v>0.193548387096774</v>
      </c>
      <c r="M106" s="16" t="n">
        <v>14</v>
      </c>
      <c r="N106" s="11" t="n">
        <v>60</v>
      </c>
      <c r="O106" s="17" t="n">
        <f aca="false">M106/N106</f>
        <v>0.233333333333333</v>
      </c>
      <c r="P106" s="16"/>
    </row>
    <row r="107" customFormat="false" ht="19.9" hidden="false" customHeight="true" outlineLevel="0" collapsed="false">
      <c r="A107" s="8" t="n">
        <v>103</v>
      </c>
      <c r="B107" s="9" t="s">
        <v>194</v>
      </c>
      <c r="C107" s="10" t="s">
        <v>195</v>
      </c>
      <c r="D107" s="11" t="n">
        <v>2019</v>
      </c>
      <c r="E107" s="12" t="s">
        <v>173</v>
      </c>
      <c r="F107" s="13" t="n">
        <v>9.72</v>
      </c>
      <c r="G107" s="14" t="n">
        <v>63.97</v>
      </c>
      <c r="H107" s="14" t="n">
        <v>5.75</v>
      </c>
      <c r="I107" s="15" t="n">
        <v>79.44</v>
      </c>
      <c r="J107" s="16" t="n">
        <v>9</v>
      </c>
      <c r="K107" s="11" t="n">
        <v>29</v>
      </c>
      <c r="L107" s="17" t="n">
        <f aca="false">J107/K107</f>
        <v>0.310344827586207</v>
      </c>
      <c r="M107" s="16" t="n">
        <v>15</v>
      </c>
      <c r="N107" s="11" t="n">
        <v>60</v>
      </c>
      <c r="O107" s="17" t="n">
        <f aca="false">M107/N107</f>
        <v>0.25</v>
      </c>
      <c r="P107" s="16"/>
    </row>
    <row r="108" customFormat="false" ht="19.9" hidden="false" customHeight="true" outlineLevel="0" collapsed="false">
      <c r="A108" s="8" t="n">
        <v>104</v>
      </c>
      <c r="B108" s="9" t="n">
        <v>2019012240</v>
      </c>
      <c r="C108" s="10" t="s">
        <v>196</v>
      </c>
      <c r="D108" s="11" t="n">
        <v>2019</v>
      </c>
      <c r="E108" s="12" t="s">
        <v>179</v>
      </c>
      <c r="F108" s="13" t="n">
        <v>9.78</v>
      </c>
      <c r="G108" s="14" t="n">
        <v>63.978</v>
      </c>
      <c r="H108" s="14" t="n">
        <v>5.45</v>
      </c>
      <c r="I108" s="15" t="n">
        <v>79.208</v>
      </c>
      <c r="J108" s="16" t="n">
        <v>7</v>
      </c>
      <c r="K108" s="11" t="n">
        <v>31</v>
      </c>
      <c r="L108" s="17" t="n">
        <f aca="false">J108/K108</f>
        <v>0.225806451612903</v>
      </c>
      <c r="M108" s="16" t="n">
        <v>16</v>
      </c>
      <c r="N108" s="11" t="n">
        <v>60</v>
      </c>
      <c r="O108" s="17" t="n">
        <f aca="false">M108/N108</f>
        <v>0.266666666666667</v>
      </c>
      <c r="P108" s="16"/>
    </row>
    <row r="109" customFormat="false" ht="19.9" hidden="false" customHeight="true" outlineLevel="0" collapsed="false">
      <c r="A109" s="8" t="n">
        <v>105</v>
      </c>
      <c r="B109" s="9" t="n">
        <v>2019012254</v>
      </c>
      <c r="C109" s="10" t="s">
        <v>197</v>
      </c>
      <c r="D109" s="11" t="n">
        <v>2019</v>
      </c>
      <c r="E109" s="12" t="s">
        <v>179</v>
      </c>
      <c r="F109" s="13" t="n">
        <v>9.76</v>
      </c>
      <c r="G109" s="14" t="n">
        <v>62.99</v>
      </c>
      <c r="H109" s="14" t="n">
        <v>6.23</v>
      </c>
      <c r="I109" s="15" t="n">
        <v>78.98</v>
      </c>
      <c r="J109" s="16" t="n">
        <v>8</v>
      </c>
      <c r="K109" s="11" t="n">
        <v>31</v>
      </c>
      <c r="L109" s="17" t="n">
        <f aca="false">J109/K109</f>
        <v>0.258064516129032</v>
      </c>
      <c r="M109" s="16" t="n">
        <v>17</v>
      </c>
      <c r="N109" s="11" t="n">
        <v>60</v>
      </c>
      <c r="O109" s="17" t="n">
        <f aca="false">M109/N109</f>
        <v>0.283333333333333</v>
      </c>
      <c r="P109" s="16"/>
    </row>
    <row r="110" customFormat="false" ht="19.9" hidden="false" customHeight="true" outlineLevel="0" collapsed="false">
      <c r="A110" s="8" t="n">
        <v>106</v>
      </c>
      <c r="B110" s="9" t="s">
        <v>198</v>
      </c>
      <c r="C110" s="10" t="s">
        <v>199</v>
      </c>
      <c r="D110" s="11" t="n">
        <v>2019</v>
      </c>
      <c r="E110" s="12" t="s">
        <v>173</v>
      </c>
      <c r="F110" s="13" t="n">
        <v>9.76</v>
      </c>
      <c r="G110" s="14" t="n">
        <v>63.44</v>
      </c>
      <c r="H110" s="14" t="n">
        <v>5.73</v>
      </c>
      <c r="I110" s="15" t="n">
        <v>78.93</v>
      </c>
      <c r="J110" s="16" t="n">
        <v>10</v>
      </c>
      <c r="K110" s="11" t="n">
        <v>29</v>
      </c>
      <c r="L110" s="17" t="n">
        <f aca="false">J110/K110</f>
        <v>0.344827586206897</v>
      </c>
      <c r="M110" s="16" t="n">
        <v>18</v>
      </c>
      <c r="N110" s="11" t="n">
        <v>60</v>
      </c>
      <c r="O110" s="17" t="n">
        <f aca="false">M110/N110</f>
        <v>0.3</v>
      </c>
      <c r="P110" s="16"/>
    </row>
    <row r="111" customFormat="false" ht="19.9" hidden="false" customHeight="true" outlineLevel="0" collapsed="false">
      <c r="A111" s="8" t="n">
        <v>107</v>
      </c>
      <c r="B111" s="9" t="s">
        <v>200</v>
      </c>
      <c r="C111" s="10" t="s">
        <v>201</v>
      </c>
      <c r="D111" s="11" t="n">
        <v>2019</v>
      </c>
      <c r="E111" s="12" t="s">
        <v>173</v>
      </c>
      <c r="F111" s="13" t="n">
        <v>9.76</v>
      </c>
      <c r="G111" s="14" t="n">
        <v>63.44</v>
      </c>
      <c r="H111" s="14" t="n">
        <v>5.4</v>
      </c>
      <c r="I111" s="15" t="n">
        <v>78.6</v>
      </c>
      <c r="J111" s="16" t="n">
        <v>11</v>
      </c>
      <c r="K111" s="11" t="n">
        <v>29</v>
      </c>
      <c r="L111" s="17" t="n">
        <f aca="false">J111/K111</f>
        <v>0.379310344827586</v>
      </c>
      <c r="M111" s="16" t="n">
        <v>19</v>
      </c>
      <c r="N111" s="11" t="n">
        <v>60</v>
      </c>
      <c r="O111" s="17" t="n">
        <f aca="false">M111/N111</f>
        <v>0.316666666666667</v>
      </c>
      <c r="P111" s="16"/>
    </row>
    <row r="112" customFormat="false" ht="19.9" hidden="false" customHeight="true" outlineLevel="0" collapsed="false">
      <c r="A112" s="8" t="n">
        <v>108</v>
      </c>
      <c r="B112" s="9" t="s">
        <v>202</v>
      </c>
      <c r="C112" s="10" t="s">
        <v>203</v>
      </c>
      <c r="D112" s="11" t="n">
        <v>2019</v>
      </c>
      <c r="E112" s="12" t="s">
        <v>173</v>
      </c>
      <c r="F112" s="13" t="n">
        <v>9.77</v>
      </c>
      <c r="G112" s="14" t="n">
        <v>62.97</v>
      </c>
      <c r="H112" s="14" t="n">
        <v>5.43</v>
      </c>
      <c r="I112" s="15" t="n">
        <v>78.17</v>
      </c>
      <c r="J112" s="16" t="n">
        <v>12</v>
      </c>
      <c r="K112" s="11" t="n">
        <v>29</v>
      </c>
      <c r="L112" s="17" t="n">
        <f aca="false">J112/K112</f>
        <v>0.413793103448276</v>
      </c>
      <c r="M112" s="16" t="n">
        <v>20</v>
      </c>
      <c r="N112" s="11" t="n">
        <v>60</v>
      </c>
      <c r="O112" s="17" t="n">
        <f aca="false">M112/N112</f>
        <v>0.333333333333333</v>
      </c>
      <c r="P112" s="16"/>
    </row>
    <row r="113" customFormat="false" ht="19.9" hidden="false" customHeight="true" outlineLevel="0" collapsed="false">
      <c r="A113" s="8" t="n">
        <v>109</v>
      </c>
      <c r="B113" s="9" t="s">
        <v>204</v>
      </c>
      <c r="C113" s="10" t="s">
        <v>205</v>
      </c>
      <c r="D113" s="11" t="n">
        <v>2019</v>
      </c>
      <c r="E113" s="12" t="s">
        <v>173</v>
      </c>
      <c r="F113" s="13" t="n">
        <v>9.85</v>
      </c>
      <c r="G113" s="14" t="n">
        <v>62.44</v>
      </c>
      <c r="H113" s="14" t="n">
        <v>5.4</v>
      </c>
      <c r="I113" s="15" t="n">
        <v>77.69</v>
      </c>
      <c r="J113" s="16" t="n">
        <v>13</v>
      </c>
      <c r="K113" s="11" t="n">
        <v>29</v>
      </c>
      <c r="L113" s="17" t="n">
        <f aca="false">J113/K113</f>
        <v>0.448275862068966</v>
      </c>
      <c r="M113" s="16" t="n">
        <v>21</v>
      </c>
      <c r="N113" s="11" t="n">
        <v>60</v>
      </c>
      <c r="O113" s="17" t="n">
        <f aca="false">M113/N113</f>
        <v>0.35</v>
      </c>
      <c r="P113" s="16"/>
    </row>
    <row r="114" customFormat="false" ht="19.9" hidden="false" customHeight="true" outlineLevel="0" collapsed="false">
      <c r="A114" s="8" t="n">
        <v>110</v>
      </c>
      <c r="B114" s="9" t="n">
        <v>2029012250</v>
      </c>
      <c r="C114" s="10" t="s">
        <v>206</v>
      </c>
      <c r="D114" s="11" t="n">
        <v>2019</v>
      </c>
      <c r="E114" s="12" t="s">
        <v>179</v>
      </c>
      <c r="F114" s="13" t="n">
        <v>9.76</v>
      </c>
      <c r="G114" s="14" t="n">
        <v>62.76</v>
      </c>
      <c r="H114" s="14" t="n">
        <v>4.98</v>
      </c>
      <c r="I114" s="15" t="n">
        <v>77.5</v>
      </c>
      <c r="J114" s="16" t="n">
        <v>9</v>
      </c>
      <c r="K114" s="11" t="n">
        <v>31</v>
      </c>
      <c r="L114" s="17" t="n">
        <f aca="false">J114/K114</f>
        <v>0.290322580645161</v>
      </c>
      <c r="M114" s="16" t="n">
        <v>22</v>
      </c>
      <c r="N114" s="11" t="n">
        <v>60</v>
      </c>
      <c r="O114" s="17" t="n">
        <f aca="false">M114/N114</f>
        <v>0.366666666666667</v>
      </c>
      <c r="P114" s="16"/>
    </row>
    <row r="115" customFormat="false" ht="19.9" hidden="false" customHeight="true" outlineLevel="0" collapsed="false">
      <c r="A115" s="8" t="n">
        <v>111</v>
      </c>
      <c r="B115" s="9" t="s">
        <v>207</v>
      </c>
      <c r="C115" s="10" t="s">
        <v>208</v>
      </c>
      <c r="D115" s="11" t="n">
        <v>2019</v>
      </c>
      <c r="E115" s="12" t="s">
        <v>173</v>
      </c>
      <c r="F115" s="13" t="n">
        <v>9.69</v>
      </c>
      <c r="G115" s="14" t="n">
        <v>62.2</v>
      </c>
      <c r="H115" s="14" t="n">
        <v>5.43</v>
      </c>
      <c r="I115" s="15" t="n">
        <v>77.32</v>
      </c>
      <c r="J115" s="16" t="n">
        <v>14</v>
      </c>
      <c r="K115" s="11" t="n">
        <v>29</v>
      </c>
      <c r="L115" s="17" t="n">
        <f aca="false">J115/K115</f>
        <v>0.482758620689655</v>
      </c>
      <c r="M115" s="16" t="n">
        <v>23</v>
      </c>
      <c r="N115" s="11" t="n">
        <v>60</v>
      </c>
      <c r="O115" s="17" t="n">
        <f aca="false">M115/N115</f>
        <v>0.383333333333333</v>
      </c>
      <c r="P115" s="16"/>
    </row>
    <row r="116" customFormat="false" ht="19.9" hidden="false" customHeight="true" outlineLevel="0" collapsed="false">
      <c r="A116" s="8" t="n">
        <v>112</v>
      </c>
      <c r="B116" s="9" t="n">
        <v>2019012269</v>
      </c>
      <c r="C116" s="10" t="s">
        <v>209</v>
      </c>
      <c r="D116" s="11" t="n">
        <v>2019</v>
      </c>
      <c r="E116" s="12" t="s">
        <v>179</v>
      </c>
      <c r="F116" s="13" t="n">
        <v>9.79</v>
      </c>
      <c r="G116" s="14" t="n">
        <v>61.9</v>
      </c>
      <c r="H116" s="14" t="n">
        <v>5.45</v>
      </c>
      <c r="I116" s="15" t="n">
        <v>77.14</v>
      </c>
      <c r="J116" s="16" t="n">
        <v>10</v>
      </c>
      <c r="K116" s="11" t="n">
        <v>31</v>
      </c>
      <c r="L116" s="17" t="n">
        <f aca="false">J116/K116</f>
        <v>0.32258064516129</v>
      </c>
      <c r="M116" s="16" t="n">
        <v>24</v>
      </c>
      <c r="N116" s="11" t="n">
        <v>60</v>
      </c>
      <c r="O116" s="17" t="n">
        <f aca="false">M116/N116</f>
        <v>0.4</v>
      </c>
      <c r="P116" s="16"/>
    </row>
    <row r="117" customFormat="false" ht="19.9" hidden="false" customHeight="true" outlineLevel="0" collapsed="false">
      <c r="A117" s="8" t="n">
        <v>113</v>
      </c>
      <c r="B117" s="9" t="n">
        <v>2019012257</v>
      </c>
      <c r="C117" s="10" t="s">
        <v>210</v>
      </c>
      <c r="D117" s="11" t="n">
        <v>2019</v>
      </c>
      <c r="E117" s="12" t="s">
        <v>179</v>
      </c>
      <c r="F117" s="13" t="n">
        <v>9.79</v>
      </c>
      <c r="G117" s="14" t="n">
        <v>60.89</v>
      </c>
      <c r="H117" s="14" t="n">
        <v>6.4</v>
      </c>
      <c r="I117" s="15" t="n">
        <v>77.08</v>
      </c>
      <c r="J117" s="16" t="n">
        <v>11</v>
      </c>
      <c r="K117" s="11" t="n">
        <v>31</v>
      </c>
      <c r="L117" s="17" t="n">
        <f aca="false">J117/K117</f>
        <v>0.354838709677419</v>
      </c>
      <c r="M117" s="16" t="n">
        <v>25</v>
      </c>
      <c r="N117" s="11" t="n">
        <v>60</v>
      </c>
      <c r="O117" s="17" t="n">
        <f aca="false">M117/N117</f>
        <v>0.416666666666667</v>
      </c>
      <c r="P117" s="16"/>
    </row>
    <row r="118" customFormat="false" ht="19.9" hidden="false" customHeight="true" outlineLevel="0" collapsed="false">
      <c r="A118" s="8" t="n">
        <v>114</v>
      </c>
      <c r="B118" s="9" t="s">
        <v>211</v>
      </c>
      <c r="C118" s="10" t="s">
        <v>212</v>
      </c>
      <c r="D118" s="11" t="n">
        <v>2019</v>
      </c>
      <c r="E118" s="12" t="s">
        <v>173</v>
      </c>
      <c r="F118" s="13" t="n">
        <v>9.71</v>
      </c>
      <c r="G118" s="14" t="n">
        <v>61.95</v>
      </c>
      <c r="H118" s="14" t="n">
        <v>5.38</v>
      </c>
      <c r="I118" s="15" t="n">
        <v>77.04</v>
      </c>
      <c r="J118" s="16" t="n">
        <v>15</v>
      </c>
      <c r="K118" s="11" t="n">
        <v>29</v>
      </c>
      <c r="L118" s="17" t="n">
        <f aca="false">J118/K118</f>
        <v>0.517241379310345</v>
      </c>
      <c r="M118" s="16" t="n">
        <v>26</v>
      </c>
      <c r="N118" s="11" t="n">
        <v>60</v>
      </c>
      <c r="O118" s="17" t="n">
        <f aca="false">M118/N118</f>
        <v>0.433333333333333</v>
      </c>
      <c r="P118" s="16"/>
    </row>
    <row r="119" customFormat="false" ht="19.9" hidden="false" customHeight="true" outlineLevel="0" collapsed="false">
      <c r="A119" s="8" t="n">
        <v>115</v>
      </c>
      <c r="B119" s="9" t="n">
        <v>2019012265</v>
      </c>
      <c r="C119" s="10" t="s">
        <v>213</v>
      </c>
      <c r="D119" s="11" t="n">
        <v>2019</v>
      </c>
      <c r="E119" s="12" t="s">
        <v>179</v>
      </c>
      <c r="F119" s="13" t="n">
        <v>9.72</v>
      </c>
      <c r="G119" s="14" t="n">
        <v>62.53</v>
      </c>
      <c r="H119" s="14" t="n">
        <v>4.7</v>
      </c>
      <c r="I119" s="15" t="n">
        <v>76.95</v>
      </c>
      <c r="J119" s="16" t="n">
        <v>12</v>
      </c>
      <c r="K119" s="11" t="n">
        <v>31</v>
      </c>
      <c r="L119" s="17" t="n">
        <f aca="false">J119/K119</f>
        <v>0.387096774193548</v>
      </c>
      <c r="M119" s="16" t="n">
        <v>27</v>
      </c>
      <c r="N119" s="11" t="n">
        <v>60</v>
      </c>
      <c r="O119" s="17" t="n">
        <f aca="false">M119/N119</f>
        <v>0.45</v>
      </c>
      <c r="P119" s="16"/>
    </row>
    <row r="120" customFormat="false" ht="19.9" hidden="false" customHeight="true" outlineLevel="0" collapsed="false">
      <c r="A120" s="8" t="n">
        <v>116</v>
      </c>
      <c r="B120" s="9" t="n">
        <v>2019012266</v>
      </c>
      <c r="C120" s="10" t="s">
        <v>214</v>
      </c>
      <c r="D120" s="11" t="n">
        <v>2019</v>
      </c>
      <c r="E120" s="12" t="s">
        <v>179</v>
      </c>
      <c r="F120" s="13" t="n">
        <v>9.77</v>
      </c>
      <c r="G120" s="14" t="n">
        <v>61.46</v>
      </c>
      <c r="H120" s="14" t="n">
        <v>5.45</v>
      </c>
      <c r="I120" s="15" t="n">
        <v>76.68</v>
      </c>
      <c r="J120" s="16" t="n">
        <v>13</v>
      </c>
      <c r="K120" s="11" t="n">
        <v>31</v>
      </c>
      <c r="L120" s="17" t="n">
        <f aca="false">J120/K120</f>
        <v>0.419354838709677</v>
      </c>
      <c r="M120" s="16" t="n">
        <v>28</v>
      </c>
      <c r="N120" s="11" t="n">
        <v>60</v>
      </c>
      <c r="O120" s="17" t="n">
        <f aca="false">M120/N120</f>
        <v>0.466666666666667</v>
      </c>
      <c r="P120" s="16"/>
    </row>
    <row r="121" customFormat="false" ht="19.9" hidden="false" customHeight="true" outlineLevel="0" collapsed="false">
      <c r="A121" s="8" t="n">
        <v>117</v>
      </c>
      <c r="B121" s="9" t="n">
        <v>2019012243</v>
      </c>
      <c r="C121" s="10" t="s">
        <v>215</v>
      </c>
      <c r="D121" s="11" t="n">
        <v>2019</v>
      </c>
      <c r="E121" s="12" t="s">
        <v>179</v>
      </c>
      <c r="F121" s="13" t="n">
        <v>9.83</v>
      </c>
      <c r="G121" s="14" t="n">
        <v>60.9</v>
      </c>
      <c r="H121" s="14" t="n">
        <v>5.95</v>
      </c>
      <c r="I121" s="15" t="n">
        <v>76.68</v>
      </c>
      <c r="J121" s="16" t="n">
        <v>14</v>
      </c>
      <c r="K121" s="11" t="n">
        <v>31</v>
      </c>
      <c r="L121" s="17" t="n">
        <f aca="false">J121/K121</f>
        <v>0.451612903225806</v>
      </c>
      <c r="M121" s="16" t="n">
        <v>29</v>
      </c>
      <c r="N121" s="11" t="n">
        <v>60</v>
      </c>
      <c r="O121" s="17" t="n">
        <f aca="false">M121/N121</f>
        <v>0.483333333333333</v>
      </c>
      <c r="P121" s="16"/>
    </row>
    <row r="122" customFormat="false" ht="19.9" hidden="false" customHeight="true" outlineLevel="0" collapsed="false">
      <c r="A122" s="8" t="n">
        <v>118</v>
      </c>
      <c r="B122" s="9" t="s">
        <v>216</v>
      </c>
      <c r="C122" s="10" t="s">
        <v>217</v>
      </c>
      <c r="D122" s="11" t="n">
        <v>2019</v>
      </c>
      <c r="E122" s="12" t="s">
        <v>173</v>
      </c>
      <c r="F122" s="13" t="n">
        <v>9.76</v>
      </c>
      <c r="G122" s="14" t="n">
        <v>59.57</v>
      </c>
      <c r="H122" s="14" t="n">
        <v>6.86</v>
      </c>
      <c r="I122" s="15" t="n">
        <v>76.19</v>
      </c>
      <c r="J122" s="16" t="n">
        <v>16</v>
      </c>
      <c r="K122" s="11" t="n">
        <v>29</v>
      </c>
      <c r="L122" s="17" t="n">
        <f aca="false">J122/K122</f>
        <v>0.551724137931035</v>
      </c>
      <c r="M122" s="16" t="n">
        <v>30</v>
      </c>
      <c r="N122" s="11" t="n">
        <v>60</v>
      </c>
      <c r="O122" s="17" t="n">
        <f aca="false">M122/N122</f>
        <v>0.5</v>
      </c>
      <c r="P122" s="16"/>
    </row>
    <row r="123" customFormat="false" ht="19.9" hidden="false" customHeight="true" outlineLevel="0" collapsed="false">
      <c r="A123" s="8" t="n">
        <v>119</v>
      </c>
      <c r="B123" s="9" t="n">
        <v>2019012262</v>
      </c>
      <c r="C123" s="10" t="s">
        <v>218</v>
      </c>
      <c r="D123" s="11" t="n">
        <v>2019</v>
      </c>
      <c r="E123" s="12" t="s">
        <v>179</v>
      </c>
      <c r="F123" s="13" t="n">
        <v>9.79</v>
      </c>
      <c r="G123" s="14" t="n">
        <v>58.78</v>
      </c>
      <c r="H123" s="14" t="n">
        <v>7.33</v>
      </c>
      <c r="I123" s="15" t="n">
        <v>75.9</v>
      </c>
      <c r="J123" s="16" t="n">
        <v>15</v>
      </c>
      <c r="K123" s="11" t="n">
        <v>31</v>
      </c>
      <c r="L123" s="17" t="n">
        <f aca="false">J123/K123</f>
        <v>0.483870967741936</v>
      </c>
      <c r="M123" s="16" t="n">
        <v>31</v>
      </c>
      <c r="N123" s="11" t="n">
        <v>60</v>
      </c>
      <c r="O123" s="17" t="n">
        <f aca="false">M123/N123</f>
        <v>0.516666666666667</v>
      </c>
      <c r="P123" s="16"/>
    </row>
    <row r="124" customFormat="false" ht="19.9" hidden="false" customHeight="true" outlineLevel="0" collapsed="false">
      <c r="A124" s="8" t="n">
        <v>120</v>
      </c>
      <c r="B124" s="9" t="n">
        <v>2019012242</v>
      </c>
      <c r="C124" s="10" t="s">
        <v>219</v>
      </c>
      <c r="D124" s="11" t="n">
        <v>2019</v>
      </c>
      <c r="E124" s="12" t="s">
        <v>179</v>
      </c>
      <c r="F124" s="13" t="n">
        <v>9.8</v>
      </c>
      <c r="G124" s="14" t="n">
        <v>60.75</v>
      </c>
      <c r="H124" s="14" t="n">
        <v>5.35</v>
      </c>
      <c r="I124" s="15" t="n">
        <v>75.9</v>
      </c>
      <c r="J124" s="16" t="n">
        <v>16</v>
      </c>
      <c r="K124" s="11" t="n">
        <v>31</v>
      </c>
      <c r="L124" s="17" t="n">
        <f aca="false">J124/K124</f>
        <v>0.516129032258065</v>
      </c>
      <c r="M124" s="16" t="n">
        <v>32</v>
      </c>
      <c r="N124" s="11" t="n">
        <v>60</v>
      </c>
      <c r="O124" s="17" t="n">
        <f aca="false">M124/N124</f>
        <v>0.533333333333333</v>
      </c>
      <c r="P124" s="16"/>
    </row>
    <row r="125" customFormat="false" ht="19.9" hidden="false" customHeight="true" outlineLevel="0" collapsed="false">
      <c r="A125" s="8" t="n">
        <v>121</v>
      </c>
      <c r="B125" s="9" t="n">
        <v>2019012239</v>
      </c>
      <c r="C125" s="10" t="s">
        <v>220</v>
      </c>
      <c r="D125" s="11" t="n">
        <v>2019</v>
      </c>
      <c r="E125" s="12" t="s">
        <v>179</v>
      </c>
      <c r="F125" s="13" t="n">
        <v>9.76</v>
      </c>
      <c r="G125" s="14" t="n">
        <v>61.04</v>
      </c>
      <c r="H125" s="14" t="n">
        <v>4.95</v>
      </c>
      <c r="I125" s="15" t="n">
        <v>75.75</v>
      </c>
      <c r="J125" s="16" t="n">
        <v>17</v>
      </c>
      <c r="K125" s="11" t="n">
        <v>31</v>
      </c>
      <c r="L125" s="17" t="n">
        <f aca="false">J125/K125</f>
        <v>0.548387096774194</v>
      </c>
      <c r="M125" s="16" t="n">
        <v>33</v>
      </c>
      <c r="N125" s="11" t="n">
        <v>60</v>
      </c>
      <c r="O125" s="17" t="n">
        <f aca="false">M125/N125</f>
        <v>0.55</v>
      </c>
      <c r="P125" s="16"/>
    </row>
    <row r="126" customFormat="false" ht="19.9" hidden="false" customHeight="true" outlineLevel="0" collapsed="false">
      <c r="A126" s="8" t="n">
        <v>122</v>
      </c>
      <c r="B126" s="9" t="n">
        <v>2019012252</v>
      </c>
      <c r="C126" s="10" t="s">
        <v>221</v>
      </c>
      <c r="D126" s="11" t="n">
        <v>2019</v>
      </c>
      <c r="E126" s="12" t="s">
        <v>179</v>
      </c>
      <c r="F126" s="13" t="n">
        <v>9.77</v>
      </c>
      <c r="G126" s="14" t="n">
        <v>60.31</v>
      </c>
      <c r="H126" s="14" t="n">
        <v>4.98</v>
      </c>
      <c r="I126" s="15" t="n">
        <v>75.06</v>
      </c>
      <c r="J126" s="16" t="n">
        <v>18</v>
      </c>
      <c r="K126" s="11" t="n">
        <v>31</v>
      </c>
      <c r="L126" s="17" t="n">
        <f aca="false">J126/K126</f>
        <v>0.580645161290323</v>
      </c>
      <c r="M126" s="16" t="n">
        <v>34</v>
      </c>
      <c r="N126" s="11" t="n">
        <v>60</v>
      </c>
      <c r="O126" s="17" t="n">
        <f aca="false">M126/N126</f>
        <v>0.566666666666667</v>
      </c>
      <c r="P126" s="16"/>
    </row>
    <row r="127" customFormat="false" ht="19.9" hidden="false" customHeight="true" outlineLevel="0" collapsed="false">
      <c r="A127" s="8" t="n">
        <v>123</v>
      </c>
      <c r="B127" s="9" t="s">
        <v>222</v>
      </c>
      <c r="C127" s="10" t="s">
        <v>223</v>
      </c>
      <c r="D127" s="11" t="n">
        <v>2019</v>
      </c>
      <c r="E127" s="12" t="s">
        <v>173</v>
      </c>
      <c r="F127" s="13" t="n">
        <v>9.85</v>
      </c>
      <c r="G127" s="14" t="n">
        <v>59.75</v>
      </c>
      <c r="H127" s="14" t="n">
        <v>5.38</v>
      </c>
      <c r="I127" s="15" t="n">
        <v>74.98</v>
      </c>
      <c r="J127" s="16" t="n">
        <v>17</v>
      </c>
      <c r="K127" s="11" t="n">
        <v>29</v>
      </c>
      <c r="L127" s="17" t="n">
        <f aca="false">J127/K127</f>
        <v>0.586206896551724</v>
      </c>
      <c r="M127" s="16" t="n">
        <v>35</v>
      </c>
      <c r="N127" s="11" t="n">
        <v>60</v>
      </c>
      <c r="O127" s="17" t="n">
        <f aca="false">M127/N127</f>
        <v>0.583333333333333</v>
      </c>
      <c r="P127" s="16"/>
    </row>
    <row r="128" customFormat="false" ht="19.9" hidden="false" customHeight="true" outlineLevel="0" collapsed="false">
      <c r="A128" s="8" t="n">
        <v>124</v>
      </c>
      <c r="B128" s="9" t="n">
        <v>2019012255</v>
      </c>
      <c r="C128" s="10" t="s">
        <v>224</v>
      </c>
      <c r="D128" s="11" t="n">
        <v>2019</v>
      </c>
      <c r="E128" s="12" t="s">
        <v>179</v>
      </c>
      <c r="F128" s="13" t="n">
        <v>9.79</v>
      </c>
      <c r="G128" s="14" t="n">
        <v>58.9</v>
      </c>
      <c r="H128" s="14" t="n">
        <v>6.2</v>
      </c>
      <c r="I128" s="15" t="n">
        <v>74.89</v>
      </c>
      <c r="J128" s="16" t="n">
        <v>19</v>
      </c>
      <c r="K128" s="11" t="n">
        <v>31</v>
      </c>
      <c r="L128" s="17" t="n">
        <f aca="false">J128/K128</f>
        <v>0.612903225806452</v>
      </c>
      <c r="M128" s="16" t="n">
        <v>36</v>
      </c>
      <c r="N128" s="11" t="n">
        <v>60</v>
      </c>
      <c r="O128" s="17" t="n">
        <f aca="false">M128/N128</f>
        <v>0.6</v>
      </c>
      <c r="P128" s="16"/>
    </row>
    <row r="129" customFormat="false" ht="19.9" hidden="false" customHeight="true" outlineLevel="0" collapsed="false">
      <c r="A129" s="8" t="n">
        <v>125</v>
      </c>
      <c r="B129" s="9" t="n">
        <v>2019012256</v>
      </c>
      <c r="C129" s="10" t="s">
        <v>225</v>
      </c>
      <c r="D129" s="11" t="n">
        <v>2019</v>
      </c>
      <c r="E129" s="12" t="s">
        <v>179</v>
      </c>
      <c r="F129" s="13" t="n">
        <v>9.77</v>
      </c>
      <c r="G129" s="14" t="n">
        <v>59.19</v>
      </c>
      <c r="H129" s="14" t="n">
        <v>5.7</v>
      </c>
      <c r="I129" s="15" t="n">
        <v>74.66</v>
      </c>
      <c r="J129" s="16" t="n">
        <v>20</v>
      </c>
      <c r="K129" s="11" t="n">
        <v>31</v>
      </c>
      <c r="L129" s="17" t="n">
        <f aca="false">J129/K129</f>
        <v>0.645161290322581</v>
      </c>
      <c r="M129" s="16" t="n">
        <v>37</v>
      </c>
      <c r="N129" s="11" t="n">
        <v>60</v>
      </c>
      <c r="O129" s="17" t="n">
        <f aca="false">M129/N129</f>
        <v>0.616666666666667</v>
      </c>
      <c r="P129" s="16"/>
    </row>
    <row r="130" customFormat="false" ht="19.9" hidden="false" customHeight="true" outlineLevel="0" collapsed="false">
      <c r="A130" s="8" t="n">
        <v>126</v>
      </c>
      <c r="B130" s="9" t="s">
        <v>226</v>
      </c>
      <c r="C130" s="10" t="s">
        <v>227</v>
      </c>
      <c r="D130" s="11" t="n">
        <v>2019</v>
      </c>
      <c r="E130" s="12" t="s">
        <v>173</v>
      </c>
      <c r="F130" s="13" t="n">
        <v>9.8</v>
      </c>
      <c r="G130" s="14" t="n">
        <v>59.4</v>
      </c>
      <c r="H130" s="14" t="n">
        <v>5.4</v>
      </c>
      <c r="I130" s="15" t="n">
        <v>74.6</v>
      </c>
      <c r="J130" s="16" t="n">
        <v>18</v>
      </c>
      <c r="K130" s="11" t="n">
        <v>29</v>
      </c>
      <c r="L130" s="17" t="n">
        <f aca="false">J130/K130</f>
        <v>0.620689655172414</v>
      </c>
      <c r="M130" s="16" t="n">
        <v>38</v>
      </c>
      <c r="N130" s="11" t="n">
        <v>60</v>
      </c>
      <c r="O130" s="17" t="n">
        <f aca="false">M130/N130</f>
        <v>0.633333333333333</v>
      </c>
      <c r="P130" s="16"/>
    </row>
    <row r="131" customFormat="false" ht="19.9" hidden="false" customHeight="true" outlineLevel="0" collapsed="false">
      <c r="A131" s="8" t="n">
        <v>127</v>
      </c>
      <c r="B131" s="9" t="n">
        <v>2019012264</v>
      </c>
      <c r="C131" s="10" t="s">
        <v>228</v>
      </c>
      <c r="D131" s="11" t="n">
        <v>2019</v>
      </c>
      <c r="E131" s="12" t="s">
        <v>179</v>
      </c>
      <c r="F131" s="13" t="n">
        <v>9.78</v>
      </c>
      <c r="G131" s="14" t="n">
        <v>60</v>
      </c>
      <c r="H131" s="14" t="n">
        <v>4.5</v>
      </c>
      <c r="I131" s="15" t="n">
        <v>74.28</v>
      </c>
      <c r="J131" s="16" t="n">
        <v>21</v>
      </c>
      <c r="K131" s="11" t="n">
        <v>31</v>
      </c>
      <c r="L131" s="17" t="n">
        <f aca="false">J131/K131</f>
        <v>0.67741935483871</v>
      </c>
      <c r="M131" s="16" t="n">
        <v>39</v>
      </c>
      <c r="N131" s="11" t="n">
        <v>60</v>
      </c>
      <c r="O131" s="17" t="n">
        <f aca="false">M131/N131</f>
        <v>0.65</v>
      </c>
      <c r="P131" s="16"/>
    </row>
    <row r="132" customFormat="false" ht="19.9" hidden="false" customHeight="true" outlineLevel="0" collapsed="false">
      <c r="A132" s="8" t="n">
        <v>128</v>
      </c>
      <c r="B132" s="9" t="s">
        <v>229</v>
      </c>
      <c r="C132" s="10" t="s">
        <v>230</v>
      </c>
      <c r="D132" s="11" t="n">
        <v>2019</v>
      </c>
      <c r="E132" s="12" t="s">
        <v>173</v>
      </c>
      <c r="F132" s="13" t="n">
        <v>9.77</v>
      </c>
      <c r="G132" s="14" t="n">
        <v>58.8</v>
      </c>
      <c r="H132" s="14" t="n">
        <v>5.62</v>
      </c>
      <c r="I132" s="15" t="n">
        <v>74.19</v>
      </c>
      <c r="J132" s="16" t="n">
        <v>19</v>
      </c>
      <c r="K132" s="11" t="n">
        <v>29</v>
      </c>
      <c r="L132" s="17" t="n">
        <f aca="false">J132/K132</f>
        <v>0.655172413793103</v>
      </c>
      <c r="M132" s="16" t="n">
        <v>40</v>
      </c>
      <c r="N132" s="11" t="n">
        <v>60</v>
      </c>
      <c r="O132" s="17" t="n">
        <f aca="false">M132/N132</f>
        <v>0.666666666666667</v>
      </c>
      <c r="P132" s="16"/>
    </row>
    <row r="133" customFormat="false" ht="19.9" hidden="false" customHeight="true" outlineLevel="0" collapsed="false">
      <c r="A133" s="8" t="n">
        <v>129</v>
      </c>
      <c r="B133" s="9" t="n">
        <v>2019012261</v>
      </c>
      <c r="C133" s="10" t="s">
        <v>231</v>
      </c>
      <c r="D133" s="11" t="n">
        <v>2019</v>
      </c>
      <c r="E133" s="12" t="s">
        <v>179</v>
      </c>
      <c r="F133" s="13" t="n">
        <v>9.75</v>
      </c>
      <c r="G133" s="14" t="n">
        <v>58.95</v>
      </c>
      <c r="H133" s="14" t="n">
        <v>5.42</v>
      </c>
      <c r="I133" s="15" t="n">
        <v>74.12</v>
      </c>
      <c r="J133" s="16" t="n">
        <v>22</v>
      </c>
      <c r="K133" s="11" t="n">
        <v>31</v>
      </c>
      <c r="L133" s="17" t="n">
        <f aca="false">J133/K133</f>
        <v>0.709677419354839</v>
      </c>
      <c r="M133" s="16" t="n">
        <v>41</v>
      </c>
      <c r="N133" s="11" t="n">
        <v>60</v>
      </c>
      <c r="O133" s="17" t="n">
        <f aca="false">M133/N133</f>
        <v>0.683333333333333</v>
      </c>
      <c r="P133" s="16"/>
    </row>
    <row r="134" customFormat="false" ht="19.9" hidden="false" customHeight="true" outlineLevel="0" collapsed="false">
      <c r="A134" s="8" t="n">
        <v>130</v>
      </c>
      <c r="B134" s="9" t="n">
        <v>2018012249</v>
      </c>
      <c r="C134" s="10" t="s">
        <v>232</v>
      </c>
      <c r="D134" s="11" t="n">
        <v>2019</v>
      </c>
      <c r="E134" s="12" t="s">
        <v>173</v>
      </c>
      <c r="F134" s="13" t="n">
        <v>9.77</v>
      </c>
      <c r="G134" s="14" t="n">
        <v>59.17</v>
      </c>
      <c r="H134" s="14" t="n">
        <v>5.18</v>
      </c>
      <c r="I134" s="15" t="n">
        <v>74.12</v>
      </c>
      <c r="J134" s="16" t="n">
        <v>20</v>
      </c>
      <c r="K134" s="11" t="n">
        <v>29</v>
      </c>
      <c r="L134" s="17" t="n">
        <f aca="false">J134/K134</f>
        <v>0.689655172413793</v>
      </c>
      <c r="M134" s="16" t="n">
        <v>42</v>
      </c>
      <c r="N134" s="11" t="n">
        <v>60</v>
      </c>
      <c r="O134" s="17" t="n">
        <f aca="false">M134/N134</f>
        <v>0.7</v>
      </c>
      <c r="P134" s="16"/>
    </row>
    <row r="135" customFormat="false" ht="19.9" hidden="false" customHeight="true" outlineLevel="0" collapsed="false">
      <c r="A135" s="8" t="n">
        <v>131</v>
      </c>
      <c r="B135" s="9" t="s">
        <v>233</v>
      </c>
      <c r="C135" s="10" t="s">
        <v>234</v>
      </c>
      <c r="D135" s="11" t="n">
        <v>2019</v>
      </c>
      <c r="E135" s="12" t="s">
        <v>173</v>
      </c>
      <c r="F135" s="13" t="n">
        <v>9.77</v>
      </c>
      <c r="G135" s="14" t="n">
        <v>58.82</v>
      </c>
      <c r="H135" s="14" t="n">
        <v>5.38</v>
      </c>
      <c r="I135" s="15" t="n">
        <v>73.97</v>
      </c>
      <c r="J135" s="16" t="n">
        <v>21</v>
      </c>
      <c r="K135" s="11" t="n">
        <v>29</v>
      </c>
      <c r="L135" s="17" t="n">
        <f aca="false">J135/K135</f>
        <v>0.724137931034483</v>
      </c>
      <c r="M135" s="16" t="n">
        <v>43</v>
      </c>
      <c r="N135" s="11" t="n">
        <v>60</v>
      </c>
      <c r="O135" s="17" t="n">
        <f aca="false">M135/N135</f>
        <v>0.716666666666667</v>
      </c>
      <c r="P135" s="16"/>
    </row>
    <row r="136" customFormat="false" ht="19.9" hidden="false" customHeight="true" outlineLevel="0" collapsed="false">
      <c r="A136" s="8" t="n">
        <v>132</v>
      </c>
      <c r="B136" s="9" t="n">
        <v>2019012249</v>
      </c>
      <c r="C136" s="10" t="s">
        <v>235</v>
      </c>
      <c r="D136" s="11" t="n">
        <v>2019</v>
      </c>
      <c r="E136" s="12" t="s">
        <v>179</v>
      </c>
      <c r="F136" s="13" t="n">
        <v>9.8</v>
      </c>
      <c r="G136" s="14" t="n">
        <v>58.48</v>
      </c>
      <c r="H136" s="14" t="n">
        <v>5</v>
      </c>
      <c r="I136" s="15" t="n">
        <v>73.28</v>
      </c>
      <c r="J136" s="16" t="n">
        <v>23</v>
      </c>
      <c r="K136" s="11" t="n">
        <v>31</v>
      </c>
      <c r="L136" s="17" t="n">
        <f aca="false">J136/K136</f>
        <v>0.741935483870968</v>
      </c>
      <c r="M136" s="16" t="n">
        <v>44</v>
      </c>
      <c r="N136" s="11" t="n">
        <v>60</v>
      </c>
      <c r="O136" s="17" t="n">
        <f aca="false">M136/N136</f>
        <v>0.733333333333333</v>
      </c>
      <c r="P136" s="16"/>
    </row>
    <row r="137" customFormat="false" ht="19.9" hidden="false" customHeight="true" outlineLevel="0" collapsed="false">
      <c r="A137" s="8" t="n">
        <v>133</v>
      </c>
      <c r="B137" s="9" t="n">
        <v>2019012246</v>
      </c>
      <c r="C137" s="10" t="s">
        <v>236</v>
      </c>
      <c r="D137" s="11" t="n">
        <v>2019</v>
      </c>
      <c r="E137" s="12" t="s">
        <v>179</v>
      </c>
      <c r="F137" s="13" t="n">
        <v>9.75</v>
      </c>
      <c r="G137" s="14" t="n">
        <v>59.29</v>
      </c>
      <c r="H137" s="14" t="n">
        <v>4.2</v>
      </c>
      <c r="I137" s="15" t="n">
        <v>73.24</v>
      </c>
      <c r="J137" s="16" t="n">
        <v>24</v>
      </c>
      <c r="K137" s="11" t="n">
        <v>31</v>
      </c>
      <c r="L137" s="17" t="n">
        <f aca="false">J137/K137</f>
        <v>0.774193548387097</v>
      </c>
      <c r="M137" s="16" t="n">
        <v>45</v>
      </c>
      <c r="N137" s="11" t="n">
        <v>60</v>
      </c>
      <c r="O137" s="17" t="n">
        <f aca="false">M137/N137</f>
        <v>0.75</v>
      </c>
      <c r="P137" s="16"/>
    </row>
    <row r="138" customFormat="false" ht="19.9" hidden="false" customHeight="true" outlineLevel="0" collapsed="false">
      <c r="A138" s="8" t="n">
        <v>134</v>
      </c>
      <c r="B138" s="9" t="n">
        <v>2019012241</v>
      </c>
      <c r="C138" s="10" t="s">
        <v>237</v>
      </c>
      <c r="D138" s="11" t="n">
        <v>2019</v>
      </c>
      <c r="E138" s="12" t="s">
        <v>179</v>
      </c>
      <c r="F138" s="13" t="n">
        <v>9.76</v>
      </c>
      <c r="G138" s="14" t="n">
        <v>58.3</v>
      </c>
      <c r="H138" s="14" t="n">
        <v>4.6</v>
      </c>
      <c r="I138" s="15" t="n">
        <v>72.66</v>
      </c>
      <c r="J138" s="16" t="n">
        <v>25</v>
      </c>
      <c r="K138" s="11" t="n">
        <v>31</v>
      </c>
      <c r="L138" s="17" t="n">
        <f aca="false">J138/K138</f>
        <v>0.806451612903226</v>
      </c>
      <c r="M138" s="16" t="n">
        <v>46</v>
      </c>
      <c r="N138" s="11" t="n">
        <v>60</v>
      </c>
      <c r="O138" s="17" t="n">
        <f aca="false">M138/N138</f>
        <v>0.766666666666667</v>
      </c>
      <c r="P138" s="16"/>
    </row>
    <row r="139" customFormat="false" ht="19.9" hidden="false" customHeight="true" outlineLevel="0" collapsed="false">
      <c r="A139" s="8" t="n">
        <v>135</v>
      </c>
      <c r="B139" s="9" t="s">
        <v>238</v>
      </c>
      <c r="C139" s="10" t="s">
        <v>239</v>
      </c>
      <c r="D139" s="11" t="n">
        <v>2019</v>
      </c>
      <c r="E139" s="12" t="s">
        <v>173</v>
      </c>
      <c r="F139" s="13" t="n">
        <v>9.77</v>
      </c>
      <c r="G139" s="14" t="n">
        <v>57.43</v>
      </c>
      <c r="H139" s="14" t="n">
        <v>5.38</v>
      </c>
      <c r="I139" s="15" t="n">
        <v>72.58</v>
      </c>
      <c r="J139" s="16" t="n">
        <v>22</v>
      </c>
      <c r="K139" s="11" t="n">
        <v>29</v>
      </c>
      <c r="L139" s="17" t="n">
        <f aca="false">J139/K139</f>
        <v>0.758620689655172</v>
      </c>
      <c r="M139" s="16" t="n">
        <v>47</v>
      </c>
      <c r="N139" s="11" t="n">
        <v>60</v>
      </c>
      <c r="O139" s="17" t="n">
        <f aca="false">M139/N139</f>
        <v>0.783333333333333</v>
      </c>
      <c r="P139" s="16"/>
    </row>
    <row r="140" customFormat="false" ht="19.9" hidden="false" customHeight="true" outlineLevel="0" collapsed="false">
      <c r="A140" s="8" t="n">
        <v>136</v>
      </c>
      <c r="B140" s="9" t="s">
        <v>240</v>
      </c>
      <c r="C140" s="10" t="s">
        <v>241</v>
      </c>
      <c r="D140" s="11" t="n">
        <v>2019</v>
      </c>
      <c r="E140" s="12" t="s">
        <v>173</v>
      </c>
      <c r="F140" s="13" t="n">
        <v>9.83</v>
      </c>
      <c r="G140" s="14" t="n">
        <v>57.1</v>
      </c>
      <c r="H140" s="14" t="n">
        <v>5.38</v>
      </c>
      <c r="I140" s="15" t="n">
        <v>72.31</v>
      </c>
      <c r="J140" s="16" t="n">
        <v>23</v>
      </c>
      <c r="K140" s="11" t="n">
        <v>29</v>
      </c>
      <c r="L140" s="17" t="n">
        <f aca="false">J140/K140</f>
        <v>0.793103448275862</v>
      </c>
      <c r="M140" s="16" t="n">
        <v>48</v>
      </c>
      <c r="N140" s="11" t="n">
        <v>60</v>
      </c>
      <c r="O140" s="17" t="n">
        <f aca="false">M140/N140</f>
        <v>0.8</v>
      </c>
      <c r="P140" s="16"/>
    </row>
    <row r="141" customFormat="false" ht="19.9" hidden="false" customHeight="true" outlineLevel="0" collapsed="false">
      <c r="A141" s="8" t="n">
        <v>137</v>
      </c>
      <c r="B141" s="9" t="n">
        <v>2019012259</v>
      </c>
      <c r="C141" s="10" t="s">
        <v>242</v>
      </c>
      <c r="D141" s="11" t="n">
        <v>2019</v>
      </c>
      <c r="E141" s="12" t="s">
        <v>179</v>
      </c>
      <c r="F141" s="13" t="n">
        <v>9.72</v>
      </c>
      <c r="G141" s="14" t="n">
        <v>55.38</v>
      </c>
      <c r="H141" s="14" t="n">
        <v>5.38</v>
      </c>
      <c r="I141" s="15" t="n">
        <v>70.48</v>
      </c>
      <c r="J141" s="16" t="n">
        <v>26</v>
      </c>
      <c r="K141" s="11" t="n">
        <v>31</v>
      </c>
      <c r="L141" s="17" t="n">
        <f aca="false">J141/K141</f>
        <v>0.838709677419355</v>
      </c>
      <c r="M141" s="16" t="n">
        <v>49</v>
      </c>
      <c r="N141" s="11" t="n">
        <v>60</v>
      </c>
      <c r="O141" s="17" t="n">
        <f aca="false">M141/N141</f>
        <v>0.816666666666667</v>
      </c>
      <c r="P141" s="16"/>
    </row>
    <row r="142" customFormat="false" ht="19.9" hidden="false" customHeight="true" outlineLevel="0" collapsed="false">
      <c r="A142" s="8" t="n">
        <v>138</v>
      </c>
      <c r="B142" s="9" t="n">
        <v>2019012245</v>
      </c>
      <c r="C142" s="10" t="s">
        <v>243</v>
      </c>
      <c r="D142" s="11" t="n">
        <v>2019</v>
      </c>
      <c r="E142" s="12" t="s">
        <v>179</v>
      </c>
      <c r="F142" s="13" t="n">
        <v>9.75</v>
      </c>
      <c r="G142" s="14" t="n">
        <v>55.49</v>
      </c>
      <c r="H142" s="14" t="n">
        <v>4.7</v>
      </c>
      <c r="I142" s="15" t="n">
        <v>69.94</v>
      </c>
      <c r="J142" s="16" t="n">
        <v>27</v>
      </c>
      <c r="K142" s="11" t="n">
        <v>31</v>
      </c>
      <c r="L142" s="17" t="n">
        <f aca="false">J142/K142</f>
        <v>0.870967741935484</v>
      </c>
      <c r="M142" s="16" t="n">
        <v>50</v>
      </c>
      <c r="N142" s="11" t="n">
        <v>60</v>
      </c>
      <c r="O142" s="17" t="n">
        <f aca="false">M142/N142</f>
        <v>0.833333333333333</v>
      </c>
      <c r="P142" s="16"/>
    </row>
    <row r="143" customFormat="false" ht="19.9" hidden="false" customHeight="true" outlineLevel="0" collapsed="false">
      <c r="A143" s="8" t="n">
        <v>139</v>
      </c>
      <c r="B143" s="9" t="n">
        <v>2019012248</v>
      </c>
      <c r="C143" s="10" t="s">
        <v>244</v>
      </c>
      <c r="D143" s="11" t="n">
        <v>2019</v>
      </c>
      <c r="E143" s="12" t="s">
        <v>179</v>
      </c>
      <c r="F143" s="13" t="n">
        <v>9.8</v>
      </c>
      <c r="G143" s="14" t="n">
        <v>55.02</v>
      </c>
      <c r="H143" s="14" t="n">
        <v>4.8</v>
      </c>
      <c r="I143" s="15" t="n">
        <v>69.62</v>
      </c>
      <c r="J143" s="16" t="n">
        <v>28</v>
      </c>
      <c r="K143" s="11" t="n">
        <v>31</v>
      </c>
      <c r="L143" s="17" t="n">
        <f aca="false">J143/K143</f>
        <v>0.903225806451613</v>
      </c>
      <c r="M143" s="16" t="n">
        <v>51</v>
      </c>
      <c r="N143" s="11" t="n">
        <v>60</v>
      </c>
      <c r="O143" s="17" t="n">
        <f aca="false">M143/N143</f>
        <v>0.85</v>
      </c>
      <c r="P143" s="16"/>
    </row>
    <row r="144" customFormat="false" ht="19.9" hidden="false" customHeight="true" outlineLevel="0" collapsed="false">
      <c r="A144" s="8" t="n">
        <v>140</v>
      </c>
      <c r="B144" s="9" t="s">
        <v>245</v>
      </c>
      <c r="C144" s="10" t="s">
        <v>246</v>
      </c>
      <c r="D144" s="11" t="n">
        <v>2019</v>
      </c>
      <c r="E144" s="12" t="s">
        <v>173</v>
      </c>
      <c r="F144" s="13" t="n">
        <v>9.71</v>
      </c>
      <c r="G144" s="14" t="n">
        <v>53.8</v>
      </c>
      <c r="H144" s="14" t="n">
        <v>5.38</v>
      </c>
      <c r="I144" s="15" t="n">
        <v>68.89</v>
      </c>
      <c r="J144" s="16" t="n">
        <v>24</v>
      </c>
      <c r="K144" s="11" t="n">
        <v>29</v>
      </c>
      <c r="L144" s="17" t="n">
        <f aca="false">J144/K144</f>
        <v>0.827586206896552</v>
      </c>
      <c r="M144" s="16" t="n">
        <v>52</v>
      </c>
      <c r="N144" s="11" t="n">
        <v>60</v>
      </c>
      <c r="O144" s="17" t="n">
        <f aca="false">M144/N144</f>
        <v>0.866666666666667</v>
      </c>
      <c r="P144" s="16"/>
    </row>
    <row r="145" customFormat="false" ht="19.9" hidden="false" customHeight="true" outlineLevel="0" collapsed="false">
      <c r="A145" s="8" t="n">
        <v>141</v>
      </c>
      <c r="B145" s="9" t="n">
        <v>2019012244</v>
      </c>
      <c r="C145" s="10" t="s">
        <v>247</v>
      </c>
      <c r="D145" s="11" t="n">
        <v>2019</v>
      </c>
      <c r="E145" s="12" t="s">
        <v>179</v>
      </c>
      <c r="F145" s="13" t="n">
        <v>9.73</v>
      </c>
      <c r="G145" s="14" t="n">
        <v>53.94</v>
      </c>
      <c r="H145" s="14" t="n">
        <v>4.7</v>
      </c>
      <c r="I145" s="15" t="n">
        <v>68.37</v>
      </c>
      <c r="J145" s="16" t="n">
        <v>29</v>
      </c>
      <c r="K145" s="11" t="n">
        <v>31</v>
      </c>
      <c r="L145" s="17" t="n">
        <f aca="false">J145/K145</f>
        <v>0.935483870967742</v>
      </c>
      <c r="M145" s="16" t="n">
        <v>53</v>
      </c>
      <c r="N145" s="11" t="n">
        <v>60</v>
      </c>
      <c r="O145" s="17" t="n">
        <f aca="false">M145/N145</f>
        <v>0.883333333333333</v>
      </c>
      <c r="P145" s="16"/>
    </row>
    <row r="146" customFormat="false" ht="19.9" hidden="false" customHeight="true" outlineLevel="0" collapsed="false">
      <c r="A146" s="8" t="n">
        <v>142</v>
      </c>
      <c r="B146" s="9" t="s">
        <v>248</v>
      </c>
      <c r="C146" s="10" t="s">
        <v>249</v>
      </c>
      <c r="D146" s="11" t="n">
        <v>2019</v>
      </c>
      <c r="E146" s="12" t="s">
        <v>173</v>
      </c>
      <c r="F146" s="13" t="n">
        <v>9.81</v>
      </c>
      <c r="G146" s="14" t="n">
        <v>52.11</v>
      </c>
      <c r="H146" s="14" t="n">
        <v>5.38</v>
      </c>
      <c r="I146" s="15" t="n">
        <v>67.3</v>
      </c>
      <c r="J146" s="16" t="n">
        <v>25</v>
      </c>
      <c r="K146" s="11" t="n">
        <v>29</v>
      </c>
      <c r="L146" s="17" t="n">
        <f aca="false">J146/K146</f>
        <v>0.862068965517241</v>
      </c>
      <c r="M146" s="16" t="n">
        <v>54</v>
      </c>
      <c r="N146" s="11" t="n">
        <v>60</v>
      </c>
      <c r="O146" s="17" t="n">
        <f aca="false">M146/N146</f>
        <v>0.9</v>
      </c>
      <c r="P146" s="16"/>
    </row>
    <row r="147" customFormat="false" ht="19.9" hidden="false" customHeight="true" outlineLevel="0" collapsed="false">
      <c r="A147" s="8" t="n">
        <v>143</v>
      </c>
      <c r="B147" s="9" t="s">
        <v>250</v>
      </c>
      <c r="C147" s="10" t="s">
        <v>251</v>
      </c>
      <c r="D147" s="11" t="n">
        <v>2019</v>
      </c>
      <c r="E147" s="12" t="s">
        <v>173</v>
      </c>
      <c r="F147" s="13" t="n">
        <v>9.67</v>
      </c>
      <c r="G147" s="14" t="n">
        <v>51.72</v>
      </c>
      <c r="H147" s="14" t="n">
        <v>5.3</v>
      </c>
      <c r="I147" s="15" t="n">
        <v>66.69</v>
      </c>
      <c r="J147" s="16" t="n">
        <v>26</v>
      </c>
      <c r="K147" s="11" t="n">
        <v>29</v>
      </c>
      <c r="L147" s="17" t="n">
        <f aca="false">J147/K147</f>
        <v>0.896551724137931</v>
      </c>
      <c r="M147" s="16" t="n">
        <v>55</v>
      </c>
      <c r="N147" s="11" t="n">
        <v>60</v>
      </c>
      <c r="O147" s="17" t="n">
        <f aca="false">M147/N147</f>
        <v>0.916666666666667</v>
      </c>
      <c r="P147" s="16"/>
    </row>
    <row r="148" customFormat="false" ht="19.9" hidden="false" customHeight="true" outlineLevel="0" collapsed="false">
      <c r="A148" s="8" t="n">
        <v>144</v>
      </c>
      <c r="B148" s="9" t="s">
        <v>252</v>
      </c>
      <c r="C148" s="10" t="s">
        <v>253</v>
      </c>
      <c r="D148" s="11" t="n">
        <v>2019</v>
      </c>
      <c r="E148" s="12" t="s">
        <v>173</v>
      </c>
      <c r="F148" s="13" t="n">
        <v>9.73</v>
      </c>
      <c r="G148" s="14" t="n">
        <v>50.42</v>
      </c>
      <c r="H148" s="14" t="n">
        <v>5.4</v>
      </c>
      <c r="I148" s="15" t="n">
        <v>65.55</v>
      </c>
      <c r="J148" s="16" t="n">
        <v>27</v>
      </c>
      <c r="K148" s="11" t="n">
        <v>29</v>
      </c>
      <c r="L148" s="17" t="n">
        <f aca="false">J148/K148</f>
        <v>0.931034482758621</v>
      </c>
      <c r="M148" s="16" t="n">
        <v>56</v>
      </c>
      <c r="N148" s="11" t="n">
        <v>60</v>
      </c>
      <c r="O148" s="17" t="n">
        <f aca="false">M148/N148</f>
        <v>0.933333333333333</v>
      </c>
      <c r="P148" s="16"/>
    </row>
    <row r="149" customFormat="false" ht="19.9" hidden="false" customHeight="true" outlineLevel="0" collapsed="false">
      <c r="A149" s="8" t="n">
        <v>145</v>
      </c>
      <c r="B149" s="9" t="s">
        <v>254</v>
      </c>
      <c r="C149" s="10" t="s">
        <v>255</v>
      </c>
      <c r="D149" s="11" t="n">
        <v>2019</v>
      </c>
      <c r="E149" s="12" t="s">
        <v>173</v>
      </c>
      <c r="F149" s="13" t="n">
        <v>9.76</v>
      </c>
      <c r="G149" s="14" t="n">
        <v>49.39</v>
      </c>
      <c r="H149" s="14" t="n">
        <v>5.38</v>
      </c>
      <c r="I149" s="15" t="n">
        <v>64.53</v>
      </c>
      <c r="J149" s="16" t="n">
        <v>28</v>
      </c>
      <c r="K149" s="11" t="n">
        <v>29</v>
      </c>
      <c r="L149" s="17" t="n">
        <f aca="false">J149/K149</f>
        <v>0.96551724137931</v>
      </c>
      <c r="M149" s="16" t="n">
        <v>57</v>
      </c>
      <c r="N149" s="11" t="n">
        <v>60</v>
      </c>
      <c r="O149" s="17" t="n">
        <f aca="false">M149/N149</f>
        <v>0.95</v>
      </c>
      <c r="P149" s="16"/>
    </row>
    <row r="150" customFormat="false" ht="19.9" hidden="false" customHeight="true" outlineLevel="0" collapsed="false">
      <c r="A150" s="8" t="n">
        <v>146</v>
      </c>
      <c r="B150" s="9" t="n">
        <v>2019012247</v>
      </c>
      <c r="C150" s="10" t="s">
        <v>256</v>
      </c>
      <c r="D150" s="11" t="n">
        <v>2019</v>
      </c>
      <c r="E150" s="12" t="s">
        <v>179</v>
      </c>
      <c r="F150" s="13" t="n">
        <v>9.72</v>
      </c>
      <c r="G150" s="14" t="n">
        <v>50.32</v>
      </c>
      <c r="H150" s="14" t="n">
        <v>4</v>
      </c>
      <c r="I150" s="15" t="n">
        <v>64.04</v>
      </c>
      <c r="J150" s="16" t="n">
        <v>30</v>
      </c>
      <c r="K150" s="11" t="n">
        <v>31</v>
      </c>
      <c r="L150" s="17" t="n">
        <f aca="false">J150/K150</f>
        <v>0.967741935483871</v>
      </c>
      <c r="M150" s="16" t="n">
        <v>58</v>
      </c>
      <c r="N150" s="11" t="n">
        <v>60</v>
      </c>
      <c r="O150" s="17" t="n">
        <f aca="false">M150/N150</f>
        <v>0.966666666666667</v>
      </c>
      <c r="P150" s="16"/>
    </row>
    <row r="151" customFormat="false" ht="19.9" hidden="false" customHeight="true" outlineLevel="0" collapsed="false">
      <c r="A151" s="8" t="n">
        <v>147</v>
      </c>
      <c r="B151" s="9" t="s">
        <v>257</v>
      </c>
      <c r="C151" s="10" t="s">
        <v>258</v>
      </c>
      <c r="D151" s="11" t="n">
        <v>2019</v>
      </c>
      <c r="E151" s="12" t="s">
        <v>173</v>
      </c>
      <c r="F151" s="13" t="n">
        <v>9.77</v>
      </c>
      <c r="G151" s="14" t="n">
        <v>44.93</v>
      </c>
      <c r="H151" s="14" t="n">
        <v>5.15</v>
      </c>
      <c r="I151" s="15" t="n">
        <v>59.85</v>
      </c>
      <c r="J151" s="16" t="n">
        <v>29</v>
      </c>
      <c r="K151" s="11" t="n">
        <v>29</v>
      </c>
      <c r="L151" s="17" t="n">
        <f aca="false">J151/K151</f>
        <v>1</v>
      </c>
      <c r="M151" s="16" t="n">
        <v>59</v>
      </c>
      <c r="N151" s="11" t="n">
        <v>60</v>
      </c>
      <c r="O151" s="17" t="n">
        <f aca="false">M151/N151</f>
        <v>0.983333333333333</v>
      </c>
      <c r="P151" s="16"/>
    </row>
    <row r="152" customFormat="false" ht="19.9" hidden="false" customHeight="true" outlineLevel="0" collapsed="false">
      <c r="A152" s="8" t="n">
        <v>148</v>
      </c>
      <c r="B152" s="9" t="n">
        <v>2018012235</v>
      </c>
      <c r="C152" s="10" t="s">
        <v>259</v>
      </c>
      <c r="D152" s="11" t="n">
        <v>2019</v>
      </c>
      <c r="E152" s="12" t="s">
        <v>179</v>
      </c>
      <c r="F152" s="13" t="n">
        <v>9.72</v>
      </c>
      <c r="G152" s="14" t="n">
        <v>35.75</v>
      </c>
      <c r="H152" s="14" t="n">
        <v>4.8</v>
      </c>
      <c r="I152" s="15" t="n">
        <v>50.27</v>
      </c>
      <c r="J152" s="16" t="n">
        <v>31</v>
      </c>
      <c r="K152" s="11" t="n">
        <v>31</v>
      </c>
      <c r="L152" s="17" t="n">
        <f aca="false">J152/K152</f>
        <v>1</v>
      </c>
      <c r="M152" s="16" t="n">
        <v>60</v>
      </c>
      <c r="N152" s="11" t="n">
        <v>60</v>
      </c>
      <c r="O152" s="17" t="n">
        <f aca="false">M152/N152</f>
        <v>1</v>
      </c>
      <c r="P152" s="16"/>
    </row>
    <row r="153" customFormat="false" ht="19.9" hidden="false" customHeight="true" outlineLevel="0" collapsed="false">
      <c r="A153" s="8" t="n">
        <v>149</v>
      </c>
      <c r="B153" s="9" t="s">
        <v>260</v>
      </c>
      <c r="C153" s="10" t="s">
        <v>261</v>
      </c>
      <c r="D153" s="11" t="n">
        <v>2019</v>
      </c>
      <c r="E153" s="12" t="s">
        <v>262</v>
      </c>
      <c r="F153" s="13" t="n">
        <v>9.6</v>
      </c>
      <c r="G153" s="14" t="n">
        <v>74.924</v>
      </c>
      <c r="H153" s="14" t="n">
        <v>5.55</v>
      </c>
      <c r="I153" s="15" t="n">
        <v>90.074</v>
      </c>
      <c r="J153" s="16" t="n">
        <v>1</v>
      </c>
      <c r="K153" s="11" t="n">
        <v>23</v>
      </c>
      <c r="L153" s="17" t="n">
        <f aca="false">J153/K153</f>
        <v>0.0434782608695652</v>
      </c>
      <c r="M153" s="16" t="n">
        <v>1</v>
      </c>
      <c r="N153" s="11" t="n">
        <v>54</v>
      </c>
      <c r="O153" s="17" t="n">
        <f aca="false">M153/N153</f>
        <v>0.0185185185185185</v>
      </c>
      <c r="P153" s="16"/>
    </row>
    <row r="154" customFormat="false" ht="19.9" hidden="false" customHeight="true" outlineLevel="0" collapsed="false">
      <c r="A154" s="8" t="n">
        <v>150</v>
      </c>
      <c r="B154" s="9" t="s">
        <v>263</v>
      </c>
      <c r="C154" s="10" t="s">
        <v>264</v>
      </c>
      <c r="D154" s="11" t="n">
        <v>2019</v>
      </c>
      <c r="E154" s="12" t="s">
        <v>262</v>
      </c>
      <c r="F154" s="13" t="n">
        <v>9.8</v>
      </c>
      <c r="G154" s="14" t="n">
        <v>73.336</v>
      </c>
      <c r="H154" s="14" t="n">
        <v>5.83</v>
      </c>
      <c r="I154" s="15" t="n">
        <v>88.966</v>
      </c>
      <c r="J154" s="16" t="n">
        <v>2</v>
      </c>
      <c r="K154" s="11" t="n">
        <v>23</v>
      </c>
      <c r="L154" s="17" t="n">
        <f aca="false">J154/K154</f>
        <v>0.0869565217391304</v>
      </c>
      <c r="M154" s="16" t="n">
        <v>2</v>
      </c>
      <c r="N154" s="11" t="n">
        <v>54</v>
      </c>
      <c r="O154" s="17" t="n">
        <f aca="false">M154/N154</f>
        <v>0.037037037037037</v>
      </c>
      <c r="P154" s="16"/>
    </row>
    <row r="155" customFormat="false" ht="19.9" hidden="false" customHeight="true" outlineLevel="0" collapsed="false">
      <c r="A155" s="8" t="n">
        <v>151</v>
      </c>
      <c r="B155" s="9" t="s">
        <v>265</v>
      </c>
      <c r="C155" s="10" t="s">
        <v>266</v>
      </c>
      <c r="D155" s="11" t="n">
        <v>2019</v>
      </c>
      <c r="E155" s="12" t="s">
        <v>262</v>
      </c>
      <c r="F155" s="13" t="n">
        <v>9.8</v>
      </c>
      <c r="G155" s="14" t="n">
        <v>68.577</v>
      </c>
      <c r="H155" s="14" t="n">
        <v>8</v>
      </c>
      <c r="I155" s="15" t="n">
        <v>86.377</v>
      </c>
      <c r="J155" s="16" t="n">
        <v>3</v>
      </c>
      <c r="K155" s="11" t="n">
        <v>23</v>
      </c>
      <c r="L155" s="17" t="n">
        <f aca="false">J155/K155</f>
        <v>0.130434782608696</v>
      </c>
      <c r="M155" s="16" t="n">
        <v>3</v>
      </c>
      <c r="N155" s="11" t="n">
        <v>54</v>
      </c>
      <c r="O155" s="17" t="n">
        <f aca="false">M155/N155</f>
        <v>0.0555555555555556</v>
      </c>
      <c r="P155" s="16"/>
    </row>
    <row r="156" customFormat="false" ht="19.9" hidden="false" customHeight="true" outlineLevel="0" collapsed="false">
      <c r="A156" s="8" t="n">
        <v>152</v>
      </c>
      <c r="B156" s="9" t="n">
        <v>2019012014</v>
      </c>
      <c r="C156" s="10" t="s">
        <v>267</v>
      </c>
      <c r="D156" s="11" t="n">
        <v>2019</v>
      </c>
      <c r="E156" s="12" t="s">
        <v>268</v>
      </c>
      <c r="F156" s="13" t="n">
        <v>9.8</v>
      </c>
      <c r="G156" s="14" t="n">
        <v>69.735</v>
      </c>
      <c r="H156" s="14" t="n">
        <v>6.68</v>
      </c>
      <c r="I156" s="15" t="n">
        <v>86.215</v>
      </c>
      <c r="J156" s="16" t="n">
        <v>1</v>
      </c>
      <c r="K156" s="11" t="n">
        <v>18</v>
      </c>
      <c r="L156" s="17" t="n">
        <f aca="false">J156/K156</f>
        <v>0.0555555555555556</v>
      </c>
      <c r="M156" s="16" t="n">
        <v>4</v>
      </c>
      <c r="N156" s="11" t="n">
        <v>54</v>
      </c>
      <c r="O156" s="17" t="n">
        <f aca="false">M156/N156</f>
        <v>0.0740740740740741</v>
      </c>
      <c r="P156" s="16"/>
    </row>
    <row r="157" customFormat="false" ht="19.9" hidden="false" customHeight="true" outlineLevel="0" collapsed="false">
      <c r="A157" s="8" t="n">
        <v>153</v>
      </c>
      <c r="B157" s="9" t="n">
        <v>2019011974</v>
      </c>
      <c r="C157" s="10" t="s">
        <v>269</v>
      </c>
      <c r="D157" s="11" t="n">
        <v>2019</v>
      </c>
      <c r="E157" s="12" t="s">
        <v>268</v>
      </c>
      <c r="F157" s="13" t="n">
        <v>9.7</v>
      </c>
      <c r="G157" s="14" t="n">
        <v>70.876</v>
      </c>
      <c r="H157" s="14" t="n">
        <v>5.44</v>
      </c>
      <c r="I157" s="15" t="n">
        <v>86.016</v>
      </c>
      <c r="J157" s="16" t="n">
        <v>2</v>
      </c>
      <c r="K157" s="11" t="n">
        <v>18</v>
      </c>
      <c r="L157" s="17" t="n">
        <f aca="false">J157/K157</f>
        <v>0.111111111111111</v>
      </c>
      <c r="M157" s="16" t="n">
        <v>5</v>
      </c>
      <c r="N157" s="11" t="n">
        <v>54</v>
      </c>
      <c r="O157" s="17" t="n">
        <f aca="false">M157/N157</f>
        <v>0.0925925925925926</v>
      </c>
      <c r="P157" s="16"/>
    </row>
    <row r="158" customFormat="false" ht="19.9" hidden="false" customHeight="true" outlineLevel="0" collapsed="false">
      <c r="A158" s="8" t="n">
        <v>154</v>
      </c>
      <c r="B158" s="9" t="n">
        <v>2019015220</v>
      </c>
      <c r="C158" s="10" t="s">
        <v>270</v>
      </c>
      <c r="D158" s="11" t="n">
        <v>2019</v>
      </c>
      <c r="E158" s="12" t="s">
        <v>271</v>
      </c>
      <c r="F158" s="13" t="n">
        <v>9.5</v>
      </c>
      <c r="G158" s="14" t="n">
        <v>70.462</v>
      </c>
      <c r="H158" s="14" t="n">
        <v>5.18</v>
      </c>
      <c r="I158" s="15" t="n">
        <v>85.142</v>
      </c>
      <c r="J158" s="16" t="n">
        <v>1</v>
      </c>
      <c r="K158" s="11" t="n">
        <v>13</v>
      </c>
      <c r="L158" s="17" t="n">
        <f aca="false">J158/K158</f>
        <v>0.0769230769230769</v>
      </c>
      <c r="M158" s="16" t="n">
        <v>6</v>
      </c>
      <c r="N158" s="11" t="n">
        <v>54</v>
      </c>
      <c r="O158" s="17" t="n">
        <f aca="false">M158/N158</f>
        <v>0.111111111111111</v>
      </c>
      <c r="P158" s="16"/>
    </row>
    <row r="159" customFormat="false" ht="19.9" hidden="false" customHeight="true" outlineLevel="0" collapsed="false">
      <c r="A159" s="8" t="n">
        <v>155</v>
      </c>
      <c r="B159" s="9" t="n">
        <v>2019015226</v>
      </c>
      <c r="C159" s="10" t="s">
        <v>272</v>
      </c>
      <c r="D159" s="11" t="n">
        <v>2019</v>
      </c>
      <c r="E159" s="12" t="s">
        <v>271</v>
      </c>
      <c r="F159" s="13" t="n">
        <v>9.4</v>
      </c>
      <c r="G159" s="14" t="n">
        <v>70.53</v>
      </c>
      <c r="H159" s="14" t="n">
        <v>5.18</v>
      </c>
      <c r="I159" s="15" t="n">
        <v>85.11</v>
      </c>
      <c r="J159" s="16" t="n">
        <v>2</v>
      </c>
      <c r="K159" s="11" t="n">
        <v>13</v>
      </c>
      <c r="L159" s="17" t="n">
        <f aca="false">J159/K159</f>
        <v>0.153846153846154</v>
      </c>
      <c r="M159" s="16" t="n">
        <v>7</v>
      </c>
      <c r="N159" s="11" t="n">
        <v>54</v>
      </c>
      <c r="O159" s="17" t="n">
        <f aca="false">M159/N159</f>
        <v>0.12962962962963</v>
      </c>
      <c r="P159" s="16"/>
    </row>
    <row r="160" customFormat="false" ht="19.9" hidden="false" customHeight="true" outlineLevel="0" collapsed="false">
      <c r="A160" s="8" t="n">
        <v>156</v>
      </c>
      <c r="B160" s="9" t="n">
        <v>2019015212</v>
      </c>
      <c r="C160" s="10" t="s">
        <v>273</v>
      </c>
      <c r="D160" s="11" t="n">
        <v>2019</v>
      </c>
      <c r="E160" s="12" t="s">
        <v>271</v>
      </c>
      <c r="F160" s="13" t="n">
        <v>9.7</v>
      </c>
      <c r="G160" s="14" t="n">
        <v>69.887</v>
      </c>
      <c r="H160" s="14" t="n">
        <v>5.2</v>
      </c>
      <c r="I160" s="15" t="n">
        <v>84.787</v>
      </c>
      <c r="J160" s="16" t="n">
        <v>3</v>
      </c>
      <c r="K160" s="11" t="n">
        <v>13</v>
      </c>
      <c r="L160" s="17" t="n">
        <f aca="false">J160/K160</f>
        <v>0.230769230769231</v>
      </c>
      <c r="M160" s="16" t="n">
        <v>8</v>
      </c>
      <c r="N160" s="11" t="n">
        <v>54</v>
      </c>
      <c r="O160" s="17" t="n">
        <f aca="false">M160/N160</f>
        <v>0.148148148148148</v>
      </c>
      <c r="P160" s="16"/>
    </row>
    <row r="161" customFormat="false" ht="19.9" hidden="false" customHeight="true" outlineLevel="0" collapsed="false">
      <c r="A161" s="8" t="n">
        <v>157</v>
      </c>
      <c r="B161" s="9" t="s">
        <v>274</v>
      </c>
      <c r="C161" s="10" t="s">
        <v>275</v>
      </c>
      <c r="D161" s="11" t="n">
        <v>2019</v>
      </c>
      <c r="E161" s="12" t="s">
        <v>262</v>
      </c>
      <c r="F161" s="13" t="n">
        <v>9.8</v>
      </c>
      <c r="G161" s="14" t="n">
        <v>66.211</v>
      </c>
      <c r="H161" s="14" t="n">
        <v>7.98</v>
      </c>
      <c r="I161" s="15" t="n">
        <v>83.991</v>
      </c>
      <c r="J161" s="16" t="n">
        <v>4</v>
      </c>
      <c r="K161" s="11" t="n">
        <v>23</v>
      </c>
      <c r="L161" s="17" t="n">
        <f aca="false">J161/K161</f>
        <v>0.173913043478261</v>
      </c>
      <c r="M161" s="16" t="n">
        <v>9</v>
      </c>
      <c r="N161" s="11" t="n">
        <v>54</v>
      </c>
      <c r="O161" s="17" t="n">
        <f aca="false">M161/N161</f>
        <v>0.166666666666667</v>
      </c>
      <c r="P161" s="16"/>
    </row>
    <row r="162" customFormat="false" ht="19.9" hidden="false" customHeight="true" outlineLevel="0" collapsed="false">
      <c r="A162" s="8" t="n">
        <v>158</v>
      </c>
      <c r="B162" s="9" t="n">
        <v>2019015247</v>
      </c>
      <c r="C162" s="10" t="s">
        <v>276</v>
      </c>
      <c r="D162" s="11" t="n">
        <v>2019</v>
      </c>
      <c r="E162" s="12" t="s">
        <v>271</v>
      </c>
      <c r="F162" s="13" t="n">
        <v>9.4</v>
      </c>
      <c r="G162" s="14" t="n">
        <v>68.453</v>
      </c>
      <c r="H162" s="14" t="n">
        <v>5.95</v>
      </c>
      <c r="I162" s="15" t="n">
        <v>83.803</v>
      </c>
      <c r="J162" s="16" t="n">
        <v>4</v>
      </c>
      <c r="K162" s="11" t="n">
        <v>13</v>
      </c>
      <c r="L162" s="17" t="n">
        <f aca="false">J162/K162</f>
        <v>0.307692307692308</v>
      </c>
      <c r="M162" s="16" t="n">
        <v>10</v>
      </c>
      <c r="N162" s="11" t="n">
        <v>54</v>
      </c>
      <c r="O162" s="17" t="n">
        <f aca="false">M162/N162</f>
        <v>0.185185185185185</v>
      </c>
      <c r="P162" s="16"/>
    </row>
    <row r="163" customFormat="false" ht="19.9" hidden="false" customHeight="true" outlineLevel="0" collapsed="false">
      <c r="A163" s="8" t="n">
        <v>159</v>
      </c>
      <c r="B163" s="9" t="n">
        <v>2019015217</v>
      </c>
      <c r="C163" s="10" t="s">
        <v>277</v>
      </c>
      <c r="D163" s="11" t="n">
        <v>2019</v>
      </c>
      <c r="E163" s="12" t="s">
        <v>271</v>
      </c>
      <c r="F163" s="13" t="n">
        <v>9.5</v>
      </c>
      <c r="G163" s="14" t="n">
        <v>68.865</v>
      </c>
      <c r="H163" s="14" t="n">
        <v>5.43</v>
      </c>
      <c r="I163" s="15" t="n">
        <v>83.795</v>
      </c>
      <c r="J163" s="16" t="n">
        <v>5</v>
      </c>
      <c r="K163" s="11" t="n">
        <v>13</v>
      </c>
      <c r="L163" s="17" t="n">
        <f aca="false">J163/K163</f>
        <v>0.384615384615385</v>
      </c>
      <c r="M163" s="16" t="n">
        <v>11</v>
      </c>
      <c r="N163" s="11" t="n">
        <v>54</v>
      </c>
      <c r="O163" s="17" t="n">
        <f aca="false">M163/N163</f>
        <v>0.203703703703704</v>
      </c>
      <c r="P163" s="16"/>
    </row>
    <row r="164" customFormat="false" ht="19.9" hidden="false" customHeight="true" outlineLevel="0" collapsed="false">
      <c r="A164" s="8" t="n">
        <v>160</v>
      </c>
      <c r="B164" s="9" t="n">
        <v>2019012002</v>
      </c>
      <c r="C164" s="10" t="s">
        <v>278</v>
      </c>
      <c r="D164" s="11" t="n">
        <v>2019</v>
      </c>
      <c r="E164" s="12" t="s">
        <v>268</v>
      </c>
      <c r="F164" s="13" t="n">
        <v>9.8</v>
      </c>
      <c r="G164" s="14" t="n">
        <v>67.957</v>
      </c>
      <c r="H164" s="14" t="n">
        <v>6.01</v>
      </c>
      <c r="I164" s="15" t="n">
        <v>83.767</v>
      </c>
      <c r="J164" s="16" t="n">
        <v>3</v>
      </c>
      <c r="K164" s="11" t="n">
        <v>18</v>
      </c>
      <c r="L164" s="17" t="n">
        <f aca="false">J164/K164</f>
        <v>0.166666666666667</v>
      </c>
      <c r="M164" s="16" t="n">
        <v>12</v>
      </c>
      <c r="N164" s="11" t="n">
        <v>54</v>
      </c>
      <c r="O164" s="17" t="n">
        <f aca="false">M164/N164</f>
        <v>0.222222222222222</v>
      </c>
      <c r="P164" s="16"/>
    </row>
    <row r="165" customFormat="false" ht="19.9" hidden="false" customHeight="true" outlineLevel="0" collapsed="false">
      <c r="A165" s="8" t="n">
        <v>161</v>
      </c>
      <c r="B165" s="9" t="s">
        <v>279</v>
      </c>
      <c r="C165" s="10" t="s">
        <v>280</v>
      </c>
      <c r="D165" s="11" t="n">
        <v>2019</v>
      </c>
      <c r="E165" s="12" t="s">
        <v>262</v>
      </c>
      <c r="F165" s="13" t="n">
        <v>9.8</v>
      </c>
      <c r="G165" s="14" t="n">
        <v>67.609</v>
      </c>
      <c r="H165" s="14" t="n">
        <v>6</v>
      </c>
      <c r="I165" s="15" t="n">
        <v>83.409</v>
      </c>
      <c r="J165" s="16" t="n">
        <v>5</v>
      </c>
      <c r="K165" s="11" t="n">
        <v>23</v>
      </c>
      <c r="L165" s="17" t="n">
        <f aca="false">J165/K165</f>
        <v>0.217391304347826</v>
      </c>
      <c r="M165" s="16" t="n">
        <v>13</v>
      </c>
      <c r="N165" s="11" t="n">
        <v>54</v>
      </c>
      <c r="O165" s="17" t="n">
        <f aca="false">M165/N165</f>
        <v>0.240740740740741</v>
      </c>
      <c r="P165" s="16"/>
    </row>
    <row r="166" customFormat="false" ht="19.9" hidden="false" customHeight="true" outlineLevel="0" collapsed="false">
      <c r="A166" s="8" t="n">
        <v>162</v>
      </c>
      <c r="B166" s="9" t="n">
        <v>2019011997</v>
      </c>
      <c r="C166" s="10" t="s">
        <v>281</v>
      </c>
      <c r="D166" s="11" t="n">
        <v>2019</v>
      </c>
      <c r="E166" s="12" t="s">
        <v>268</v>
      </c>
      <c r="F166" s="13" t="n">
        <v>9.7</v>
      </c>
      <c r="G166" s="14" t="n">
        <v>67.27</v>
      </c>
      <c r="H166" s="14" t="n">
        <v>5.87</v>
      </c>
      <c r="I166" s="15" t="n">
        <v>82.84</v>
      </c>
      <c r="J166" s="16" t="n">
        <v>4</v>
      </c>
      <c r="K166" s="11" t="n">
        <v>18</v>
      </c>
      <c r="L166" s="17" t="n">
        <f aca="false">J166/K166</f>
        <v>0.222222222222222</v>
      </c>
      <c r="M166" s="16" t="n">
        <v>14</v>
      </c>
      <c r="N166" s="11" t="n">
        <v>54</v>
      </c>
      <c r="O166" s="17" t="n">
        <f aca="false">M166/N166</f>
        <v>0.259259259259259</v>
      </c>
      <c r="P166" s="16"/>
    </row>
    <row r="167" customFormat="false" ht="19.9" hidden="false" customHeight="true" outlineLevel="0" collapsed="false">
      <c r="A167" s="8" t="n">
        <v>163</v>
      </c>
      <c r="B167" s="9" t="n">
        <v>2019015218</v>
      </c>
      <c r="C167" s="10" t="s">
        <v>282</v>
      </c>
      <c r="D167" s="11" t="n">
        <v>2019</v>
      </c>
      <c r="E167" s="12" t="s">
        <v>271</v>
      </c>
      <c r="F167" s="13" t="n">
        <v>9.3</v>
      </c>
      <c r="G167" s="14" t="n">
        <v>67.817</v>
      </c>
      <c r="H167" s="14" t="n">
        <v>5.48</v>
      </c>
      <c r="I167" s="15" t="n">
        <v>82.597</v>
      </c>
      <c r="J167" s="16" t="n">
        <v>6</v>
      </c>
      <c r="K167" s="11" t="n">
        <v>13</v>
      </c>
      <c r="L167" s="17" t="n">
        <f aca="false">J167/K167</f>
        <v>0.461538461538462</v>
      </c>
      <c r="M167" s="16" t="n">
        <v>15</v>
      </c>
      <c r="N167" s="11" t="n">
        <v>54</v>
      </c>
      <c r="O167" s="17" t="n">
        <f aca="false">M167/N167</f>
        <v>0.277777777777778</v>
      </c>
      <c r="P167" s="16"/>
    </row>
    <row r="168" customFormat="false" ht="19.9" hidden="false" customHeight="true" outlineLevel="0" collapsed="false">
      <c r="A168" s="8" t="n">
        <v>164</v>
      </c>
      <c r="B168" s="9" t="s">
        <v>283</v>
      </c>
      <c r="C168" s="10" t="s">
        <v>284</v>
      </c>
      <c r="D168" s="11" t="n">
        <v>2019</v>
      </c>
      <c r="E168" s="12" t="s">
        <v>262</v>
      </c>
      <c r="F168" s="13" t="n">
        <v>9.8</v>
      </c>
      <c r="G168" s="14" t="n">
        <v>66.546</v>
      </c>
      <c r="H168" s="14" t="n">
        <v>5.74</v>
      </c>
      <c r="I168" s="15" t="n">
        <v>82.086</v>
      </c>
      <c r="J168" s="16" t="n">
        <v>6</v>
      </c>
      <c r="K168" s="11" t="n">
        <v>23</v>
      </c>
      <c r="L168" s="17" t="n">
        <f aca="false">J168/K168</f>
        <v>0.260869565217391</v>
      </c>
      <c r="M168" s="16" t="n">
        <v>16</v>
      </c>
      <c r="N168" s="11" t="n">
        <v>54</v>
      </c>
      <c r="O168" s="17" t="n">
        <f aca="false">M168/N168</f>
        <v>0.296296296296296</v>
      </c>
      <c r="P168" s="16"/>
    </row>
    <row r="169" customFormat="false" ht="19.9" hidden="false" customHeight="true" outlineLevel="0" collapsed="false">
      <c r="A169" s="8" t="n">
        <v>165</v>
      </c>
      <c r="B169" s="9" t="n">
        <v>2019011929</v>
      </c>
      <c r="C169" s="10" t="s">
        <v>285</v>
      </c>
      <c r="D169" s="11" t="n">
        <v>2019</v>
      </c>
      <c r="E169" s="12" t="s">
        <v>268</v>
      </c>
      <c r="F169" s="13" t="n">
        <v>9.8</v>
      </c>
      <c r="G169" s="14" t="n">
        <v>65.154</v>
      </c>
      <c r="H169" s="14" t="n">
        <v>7.08</v>
      </c>
      <c r="I169" s="15" t="n">
        <v>82.034</v>
      </c>
      <c r="J169" s="16" t="n">
        <v>5</v>
      </c>
      <c r="K169" s="11" t="n">
        <v>18</v>
      </c>
      <c r="L169" s="17" t="n">
        <f aca="false">J169/K169</f>
        <v>0.277777777777778</v>
      </c>
      <c r="M169" s="16" t="n">
        <v>17</v>
      </c>
      <c r="N169" s="11" t="n">
        <v>54</v>
      </c>
      <c r="O169" s="17" t="n">
        <f aca="false">M169/N169</f>
        <v>0.314814814814815</v>
      </c>
      <c r="P169" s="16"/>
    </row>
    <row r="170" customFormat="false" ht="19.9" hidden="false" customHeight="true" outlineLevel="0" collapsed="false">
      <c r="A170" s="8" t="n">
        <v>166</v>
      </c>
      <c r="B170" s="9" t="s">
        <v>286</v>
      </c>
      <c r="C170" s="10" t="s">
        <v>287</v>
      </c>
      <c r="D170" s="11" t="n">
        <v>2019</v>
      </c>
      <c r="E170" s="12" t="s">
        <v>262</v>
      </c>
      <c r="F170" s="13" t="n">
        <v>9.6</v>
      </c>
      <c r="G170" s="14" t="n">
        <v>66.611</v>
      </c>
      <c r="H170" s="14" t="n">
        <v>5.65</v>
      </c>
      <c r="I170" s="15" t="n">
        <v>81.861</v>
      </c>
      <c r="J170" s="16" t="n">
        <v>7</v>
      </c>
      <c r="K170" s="11" t="n">
        <v>23</v>
      </c>
      <c r="L170" s="17" t="n">
        <f aca="false">J170/K170</f>
        <v>0.304347826086957</v>
      </c>
      <c r="M170" s="16" t="n">
        <v>18</v>
      </c>
      <c r="N170" s="11" t="n">
        <v>54</v>
      </c>
      <c r="O170" s="17" t="n">
        <f aca="false">M170/N170</f>
        <v>0.333333333333333</v>
      </c>
      <c r="P170" s="16"/>
    </row>
    <row r="171" customFormat="false" ht="19.9" hidden="false" customHeight="true" outlineLevel="0" collapsed="false">
      <c r="A171" s="8" t="n">
        <v>167</v>
      </c>
      <c r="B171" s="9" t="s">
        <v>288</v>
      </c>
      <c r="C171" s="10" t="s">
        <v>289</v>
      </c>
      <c r="D171" s="11" t="n">
        <v>2019</v>
      </c>
      <c r="E171" s="12" t="s">
        <v>262</v>
      </c>
      <c r="F171" s="13" t="n">
        <v>9.8</v>
      </c>
      <c r="G171" s="14" t="n">
        <v>65.971</v>
      </c>
      <c r="H171" s="14" t="n">
        <v>5.4</v>
      </c>
      <c r="I171" s="15" t="n">
        <v>81.171</v>
      </c>
      <c r="J171" s="16" t="n">
        <v>8</v>
      </c>
      <c r="K171" s="11" t="n">
        <v>23</v>
      </c>
      <c r="L171" s="17" t="n">
        <f aca="false">J171/K171</f>
        <v>0.347826086956522</v>
      </c>
      <c r="M171" s="16" t="n">
        <v>19</v>
      </c>
      <c r="N171" s="11" t="n">
        <v>54</v>
      </c>
      <c r="O171" s="17" t="n">
        <f aca="false">M171/N171</f>
        <v>0.351851851851852</v>
      </c>
      <c r="P171" s="16"/>
    </row>
    <row r="172" customFormat="false" ht="19.9" hidden="false" customHeight="true" outlineLevel="0" collapsed="false">
      <c r="A172" s="8" t="n">
        <v>168</v>
      </c>
      <c r="B172" s="9" t="n">
        <v>2019015239</v>
      </c>
      <c r="C172" s="10" t="s">
        <v>290</v>
      </c>
      <c r="D172" s="11" t="n">
        <v>2019</v>
      </c>
      <c r="E172" s="12" t="s">
        <v>271</v>
      </c>
      <c r="F172" s="13" t="n">
        <v>9.5</v>
      </c>
      <c r="G172" s="14" t="n">
        <v>66.742</v>
      </c>
      <c r="H172" s="14" t="n">
        <v>4.8</v>
      </c>
      <c r="I172" s="15" t="n">
        <v>81.042</v>
      </c>
      <c r="J172" s="16" t="n">
        <v>7</v>
      </c>
      <c r="K172" s="11" t="n">
        <v>13</v>
      </c>
      <c r="L172" s="17" t="n">
        <f aca="false">J172/K172</f>
        <v>0.538461538461538</v>
      </c>
      <c r="M172" s="16" t="n">
        <v>20</v>
      </c>
      <c r="N172" s="11" t="n">
        <v>54</v>
      </c>
      <c r="O172" s="17" t="n">
        <f aca="false">M172/N172</f>
        <v>0.37037037037037</v>
      </c>
      <c r="P172" s="16"/>
    </row>
    <row r="173" customFormat="false" ht="19.9" hidden="false" customHeight="true" outlineLevel="0" collapsed="false">
      <c r="A173" s="8" t="n">
        <v>169</v>
      </c>
      <c r="B173" s="9" t="n">
        <v>2019015236</v>
      </c>
      <c r="C173" s="10" t="s">
        <v>291</v>
      </c>
      <c r="D173" s="11" t="n">
        <v>2019</v>
      </c>
      <c r="E173" s="12" t="s">
        <v>271</v>
      </c>
      <c r="F173" s="13" t="n">
        <v>9.5</v>
      </c>
      <c r="G173" s="14" t="n">
        <v>65.758</v>
      </c>
      <c r="H173" s="14" t="n">
        <v>5.38</v>
      </c>
      <c r="I173" s="15" t="n">
        <v>80.638</v>
      </c>
      <c r="J173" s="16" t="n">
        <v>8</v>
      </c>
      <c r="K173" s="11" t="n">
        <v>13</v>
      </c>
      <c r="L173" s="17" t="n">
        <f aca="false">J173/K173</f>
        <v>0.615384615384615</v>
      </c>
      <c r="M173" s="16" t="n">
        <v>21</v>
      </c>
      <c r="N173" s="11" t="n">
        <v>54</v>
      </c>
      <c r="O173" s="17" t="n">
        <f aca="false">M173/N173</f>
        <v>0.388888888888889</v>
      </c>
      <c r="P173" s="16"/>
    </row>
    <row r="174" customFormat="false" ht="19.9" hidden="false" customHeight="true" outlineLevel="0" collapsed="false">
      <c r="A174" s="8" t="n">
        <v>170</v>
      </c>
      <c r="B174" s="9" t="s">
        <v>292</v>
      </c>
      <c r="C174" s="10" t="s">
        <v>293</v>
      </c>
      <c r="D174" s="11" t="n">
        <v>2019</v>
      </c>
      <c r="E174" s="12" t="s">
        <v>262</v>
      </c>
      <c r="F174" s="13" t="n">
        <v>9.5</v>
      </c>
      <c r="G174" s="14" t="n">
        <v>65.556</v>
      </c>
      <c r="H174" s="14" t="n">
        <v>5.38</v>
      </c>
      <c r="I174" s="15" t="n">
        <v>80.436</v>
      </c>
      <c r="J174" s="16" t="n">
        <v>9</v>
      </c>
      <c r="K174" s="11" t="n">
        <v>23</v>
      </c>
      <c r="L174" s="17" t="n">
        <f aca="false">J174/K174</f>
        <v>0.391304347826087</v>
      </c>
      <c r="M174" s="16" t="n">
        <v>22</v>
      </c>
      <c r="N174" s="11" t="n">
        <v>54</v>
      </c>
      <c r="O174" s="17" t="n">
        <f aca="false">M174/N174</f>
        <v>0.407407407407407</v>
      </c>
      <c r="P174" s="16"/>
    </row>
    <row r="175" customFormat="false" ht="19.9" hidden="false" customHeight="true" outlineLevel="0" collapsed="false">
      <c r="A175" s="8" t="n">
        <v>171</v>
      </c>
      <c r="B175" s="9" t="n">
        <v>2019012020</v>
      </c>
      <c r="C175" s="10" t="s">
        <v>294</v>
      </c>
      <c r="D175" s="11" t="n">
        <v>2019</v>
      </c>
      <c r="E175" s="12" t="s">
        <v>268</v>
      </c>
      <c r="F175" s="13" t="n">
        <v>9.4</v>
      </c>
      <c r="G175" s="14" t="n">
        <v>65.208</v>
      </c>
      <c r="H175" s="14" t="n">
        <v>5.1</v>
      </c>
      <c r="I175" s="15" t="n">
        <v>79.708</v>
      </c>
      <c r="J175" s="16" t="n">
        <v>6</v>
      </c>
      <c r="K175" s="11" t="n">
        <v>18</v>
      </c>
      <c r="L175" s="17" t="n">
        <f aca="false">J175/K175</f>
        <v>0.333333333333333</v>
      </c>
      <c r="M175" s="16" t="n">
        <v>23</v>
      </c>
      <c r="N175" s="11" t="n">
        <v>54</v>
      </c>
      <c r="O175" s="17" t="n">
        <f aca="false">M175/N175</f>
        <v>0.425925925925926</v>
      </c>
      <c r="P175" s="16"/>
    </row>
    <row r="176" customFormat="false" ht="19.9" hidden="false" customHeight="true" outlineLevel="0" collapsed="false">
      <c r="A176" s="8" t="n">
        <v>172</v>
      </c>
      <c r="B176" s="9" t="n">
        <v>2019015204</v>
      </c>
      <c r="C176" s="10" t="s">
        <v>295</v>
      </c>
      <c r="D176" s="11" t="n">
        <v>2019</v>
      </c>
      <c r="E176" s="12" t="s">
        <v>271</v>
      </c>
      <c r="F176" s="13" t="n">
        <v>9.3</v>
      </c>
      <c r="G176" s="14" t="n">
        <v>65.397</v>
      </c>
      <c r="H176" s="14" t="n">
        <v>4.68</v>
      </c>
      <c r="I176" s="15" t="n">
        <v>79.377</v>
      </c>
      <c r="J176" s="16" t="n">
        <v>9</v>
      </c>
      <c r="K176" s="11" t="n">
        <v>13</v>
      </c>
      <c r="L176" s="17" t="n">
        <f aca="false">J176/K176</f>
        <v>0.692307692307692</v>
      </c>
      <c r="M176" s="16" t="n">
        <v>24</v>
      </c>
      <c r="N176" s="11" t="n">
        <v>54</v>
      </c>
      <c r="O176" s="17" t="n">
        <f aca="false">M176/N176</f>
        <v>0.444444444444444</v>
      </c>
      <c r="P176" s="16"/>
    </row>
    <row r="177" customFormat="false" ht="19.9" hidden="false" customHeight="true" outlineLevel="0" collapsed="false">
      <c r="A177" s="8" t="n">
        <v>173</v>
      </c>
      <c r="B177" s="9" t="s">
        <v>296</v>
      </c>
      <c r="C177" s="10" t="s">
        <v>297</v>
      </c>
      <c r="D177" s="11" t="n">
        <v>2019</v>
      </c>
      <c r="E177" s="12" t="s">
        <v>262</v>
      </c>
      <c r="F177" s="13" t="n">
        <v>9.5</v>
      </c>
      <c r="G177" s="14" t="n">
        <v>64.168</v>
      </c>
      <c r="H177" s="14" t="n">
        <v>5.4</v>
      </c>
      <c r="I177" s="15" t="n">
        <v>79.068</v>
      </c>
      <c r="J177" s="16" t="n">
        <v>10</v>
      </c>
      <c r="K177" s="11" t="n">
        <v>23</v>
      </c>
      <c r="L177" s="17" t="n">
        <f aca="false">J177/K177</f>
        <v>0.434782608695652</v>
      </c>
      <c r="M177" s="16" t="n">
        <v>25</v>
      </c>
      <c r="N177" s="11" t="n">
        <v>54</v>
      </c>
      <c r="O177" s="17" t="n">
        <f aca="false">M177/N177</f>
        <v>0.462962962962963</v>
      </c>
      <c r="P177" s="16"/>
    </row>
    <row r="178" customFormat="false" ht="19.9" hidden="false" customHeight="true" outlineLevel="0" collapsed="false">
      <c r="A178" s="8" t="n">
        <v>174</v>
      </c>
      <c r="B178" s="9" t="n">
        <v>2019011931</v>
      </c>
      <c r="C178" s="10" t="s">
        <v>298</v>
      </c>
      <c r="D178" s="11" t="n">
        <v>2019</v>
      </c>
      <c r="E178" s="12" t="s">
        <v>268</v>
      </c>
      <c r="F178" s="13" t="n">
        <v>9.5</v>
      </c>
      <c r="G178" s="14" t="n">
        <v>64.217</v>
      </c>
      <c r="H178" s="14" t="n">
        <v>5.3</v>
      </c>
      <c r="I178" s="15" t="n">
        <v>79.017</v>
      </c>
      <c r="J178" s="16" t="n">
        <v>7</v>
      </c>
      <c r="K178" s="11" t="n">
        <v>18</v>
      </c>
      <c r="L178" s="17" t="n">
        <f aca="false">J178/K178</f>
        <v>0.388888888888889</v>
      </c>
      <c r="M178" s="16" t="n">
        <v>26</v>
      </c>
      <c r="N178" s="11" t="n">
        <v>54</v>
      </c>
      <c r="O178" s="17" t="n">
        <f aca="false">M178/N178</f>
        <v>0.481481481481481</v>
      </c>
      <c r="P178" s="16"/>
    </row>
    <row r="179" customFormat="false" ht="19.9" hidden="false" customHeight="true" outlineLevel="0" collapsed="false">
      <c r="A179" s="8" t="n">
        <v>175</v>
      </c>
      <c r="B179" s="9" t="n">
        <v>2019011967</v>
      </c>
      <c r="C179" s="10" t="s">
        <v>299</v>
      </c>
      <c r="D179" s="11" t="n">
        <v>2019</v>
      </c>
      <c r="E179" s="12" t="s">
        <v>268</v>
      </c>
      <c r="F179" s="13" t="n">
        <v>9.6</v>
      </c>
      <c r="G179" s="14" t="n">
        <v>63.528</v>
      </c>
      <c r="H179" s="14" t="n">
        <v>5.23</v>
      </c>
      <c r="I179" s="15" t="n">
        <v>78.358</v>
      </c>
      <c r="J179" s="16" t="n">
        <v>8</v>
      </c>
      <c r="K179" s="11" t="n">
        <v>18</v>
      </c>
      <c r="L179" s="17" t="n">
        <f aca="false">J179/K179</f>
        <v>0.444444444444444</v>
      </c>
      <c r="M179" s="16" t="n">
        <v>27</v>
      </c>
      <c r="N179" s="11" t="n">
        <v>54</v>
      </c>
      <c r="O179" s="17" t="n">
        <f aca="false">M179/N179</f>
        <v>0.5</v>
      </c>
      <c r="P179" s="16"/>
    </row>
    <row r="180" customFormat="false" ht="19.9" hidden="false" customHeight="true" outlineLevel="0" collapsed="false">
      <c r="A180" s="8" t="n">
        <v>176</v>
      </c>
      <c r="B180" s="9" t="s">
        <v>300</v>
      </c>
      <c r="C180" s="10" t="s">
        <v>301</v>
      </c>
      <c r="D180" s="11" t="n">
        <v>2019</v>
      </c>
      <c r="E180" s="12" t="s">
        <v>262</v>
      </c>
      <c r="F180" s="13" t="n">
        <v>9.6</v>
      </c>
      <c r="G180" s="14" t="n">
        <v>63.321</v>
      </c>
      <c r="H180" s="14" t="n">
        <v>5.38</v>
      </c>
      <c r="I180" s="15" t="n">
        <v>78.301</v>
      </c>
      <c r="J180" s="16" t="n">
        <v>11</v>
      </c>
      <c r="K180" s="11" t="n">
        <v>23</v>
      </c>
      <c r="L180" s="17" t="n">
        <f aca="false">J180/K180</f>
        <v>0.478260869565217</v>
      </c>
      <c r="M180" s="16" t="n">
        <v>28</v>
      </c>
      <c r="N180" s="11" t="n">
        <v>54</v>
      </c>
      <c r="O180" s="17" t="n">
        <f aca="false">M180/N180</f>
        <v>0.518518518518519</v>
      </c>
      <c r="P180" s="16"/>
    </row>
    <row r="181" customFormat="false" ht="19.9" hidden="false" customHeight="true" outlineLevel="0" collapsed="false">
      <c r="A181" s="8" t="n">
        <v>177</v>
      </c>
      <c r="B181" s="9" t="s">
        <v>302</v>
      </c>
      <c r="C181" s="10" t="s">
        <v>303</v>
      </c>
      <c r="D181" s="11" t="n">
        <v>2019</v>
      </c>
      <c r="E181" s="12" t="s">
        <v>262</v>
      </c>
      <c r="F181" s="13" t="n">
        <v>9.5</v>
      </c>
      <c r="G181" s="14" t="n">
        <v>63.059</v>
      </c>
      <c r="H181" s="14" t="n">
        <v>5.3</v>
      </c>
      <c r="I181" s="15" t="n">
        <v>77.859</v>
      </c>
      <c r="J181" s="16" t="n">
        <v>12</v>
      </c>
      <c r="K181" s="11" t="n">
        <v>23</v>
      </c>
      <c r="L181" s="17" t="n">
        <f aca="false">J181/K181</f>
        <v>0.521739130434783</v>
      </c>
      <c r="M181" s="16" t="n">
        <v>29</v>
      </c>
      <c r="N181" s="11" t="n">
        <v>54</v>
      </c>
      <c r="O181" s="17" t="n">
        <f aca="false">M181/N181</f>
        <v>0.537037037037037</v>
      </c>
      <c r="P181" s="16"/>
    </row>
    <row r="182" customFormat="false" ht="19.9" hidden="false" customHeight="true" outlineLevel="0" collapsed="false">
      <c r="A182" s="8" t="n">
        <v>178</v>
      </c>
      <c r="B182" s="9" t="s">
        <v>304</v>
      </c>
      <c r="C182" s="10" t="s">
        <v>305</v>
      </c>
      <c r="D182" s="11" t="n">
        <v>2019</v>
      </c>
      <c r="E182" s="12" t="s">
        <v>262</v>
      </c>
      <c r="F182" s="13" t="n">
        <v>9.8</v>
      </c>
      <c r="G182" s="14" t="n">
        <v>62.591</v>
      </c>
      <c r="H182" s="14" t="n">
        <v>5.38</v>
      </c>
      <c r="I182" s="15" t="n">
        <v>77.771</v>
      </c>
      <c r="J182" s="16" t="n">
        <v>13</v>
      </c>
      <c r="K182" s="11" t="n">
        <v>23</v>
      </c>
      <c r="L182" s="17" t="n">
        <f aca="false">J182/K182</f>
        <v>0.565217391304348</v>
      </c>
      <c r="M182" s="16" t="n">
        <v>30</v>
      </c>
      <c r="N182" s="11" t="n">
        <v>54</v>
      </c>
      <c r="O182" s="17" t="n">
        <f aca="false">M182/N182</f>
        <v>0.555555555555556</v>
      </c>
      <c r="P182" s="16"/>
    </row>
    <row r="183" customFormat="false" ht="19.9" hidden="false" customHeight="true" outlineLevel="0" collapsed="false">
      <c r="A183" s="8" t="n">
        <v>179</v>
      </c>
      <c r="B183" s="9" t="n">
        <v>2019015233</v>
      </c>
      <c r="C183" s="10" t="s">
        <v>306</v>
      </c>
      <c r="D183" s="11" t="n">
        <v>2019</v>
      </c>
      <c r="E183" s="12" t="s">
        <v>271</v>
      </c>
      <c r="F183" s="13" t="n">
        <v>9.7</v>
      </c>
      <c r="G183" s="14" t="n">
        <v>62.855</v>
      </c>
      <c r="H183" s="14" t="n">
        <v>5.1</v>
      </c>
      <c r="I183" s="15" t="n">
        <v>77.655</v>
      </c>
      <c r="J183" s="16" t="n">
        <v>10</v>
      </c>
      <c r="K183" s="11" t="n">
        <v>13</v>
      </c>
      <c r="L183" s="17" t="n">
        <f aca="false">J183/K183</f>
        <v>0.769230769230769</v>
      </c>
      <c r="M183" s="16" t="n">
        <v>31</v>
      </c>
      <c r="N183" s="11" t="n">
        <v>54</v>
      </c>
      <c r="O183" s="17" t="n">
        <f aca="false">M183/N183</f>
        <v>0.574074074074074</v>
      </c>
      <c r="P183" s="16"/>
    </row>
    <row r="184" customFormat="false" ht="19.9" hidden="false" customHeight="true" outlineLevel="0" collapsed="false">
      <c r="A184" s="8" t="n">
        <v>180</v>
      </c>
      <c r="B184" s="9" t="n">
        <v>2019012003</v>
      </c>
      <c r="C184" s="10" t="s">
        <v>307</v>
      </c>
      <c r="D184" s="11" t="n">
        <v>2019</v>
      </c>
      <c r="E184" s="12" t="s">
        <v>268</v>
      </c>
      <c r="F184" s="13" t="n">
        <v>9.5</v>
      </c>
      <c r="G184" s="14" t="n">
        <v>62.968</v>
      </c>
      <c r="H184" s="14" t="n">
        <v>5.1</v>
      </c>
      <c r="I184" s="15" t="n">
        <v>77.568</v>
      </c>
      <c r="J184" s="16" t="n">
        <v>9</v>
      </c>
      <c r="K184" s="11" t="n">
        <v>18</v>
      </c>
      <c r="L184" s="17" t="n">
        <f aca="false">J184/K184</f>
        <v>0.5</v>
      </c>
      <c r="M184" s="16" t="n">
        <v>32</v>
      </c>
      <c r="N184" s="11" t="n">
        <v>54</v>
      </c>
      <c r="O184" s="17" t="n">
        <f aca="false">M184/N184</f>
        <v>0.592592592592593</v>
      </c>
      <c r="P184" s="16"/>
    </row>
    <row r="185" customFormat="false" ht="19.9" hidden="false" customHeight="true" outlineLevel="0" collapsed="false">
      <c r="A185" s="8" t="n">
        <v>181</v>
      </c>
      <c r="B185" s="9" t="s">
        <v>308</v>
      </c>
      <c r="C185" s="10" t="s">
        <v>309</v>
      </c>
      <c r="D185" s="11" t="n">
        <v>2019</v>
      </c>
      <c r="E185" s="12" t="s">
        <v>262</v>
      </c>
      <c r="F185" s="13" t="n">
        <v>9.6</v>
      </c>
      <c r="G185" s="14" t="n">
        <v>62.268</v>
      </c>
      <c r="H185" s="14" t="n">
        <v>5.3</v>
      </c>
      <c r="I185" s="15" t="n">
        <v>77.168</v>
      </c>
      <c r="J185" s="16" t="n">
        <v>14</v>
      </c>
      <c r="K185" s="11" t="n">
        <v>23</v>
      </c>
      <c r="L185" s="17" t="n">
        <f aca="false">J185/K185</f>
        <v>0.608695652173913</v>
      </c>
      <c r="M185" s="16" t="n">
        <v>33</v>
      </c>
      <c r="N185" s="11" t="n">
        <v>54</v>
      </c>
      <c r="O185" s="17" t="n">
        <f aca="false">M185/N185</f>
        <v>0.611111111111111</v>
      </c>
      <c r="P185" s="16"/>
    </row>
    <row r="186" customFormat="false" ht="19.9" hidden="false" customHeight="true" outlineLevel="0" collapsed="false">
      <c r="A186" s="8" t="n">
        <v>182</v>
      </c>
      <c r="B186" s="9" t="n">
        <v>2019015240</v>
      </c>
      <c r="C186" s="10" t="s">
        <v>310</v>
      </c>
      <c r="D186" s="11" t="n">
        <v>2019</v>
      </c>
      <c r="E186" s="12" t="s">
        <v>271</v>
      </c>
      <c r="F186" s="13" t="n">
        <v>9.5</v>
      </c>
      <c r="G186" s="14" t="n">
        <v>62.295</v>
      </c>
      <c r="H186" s="14" t="n">
        <v>5.18</v>
      </c>
      <c r="I186" s="15" t="n">
        <v>76.975</v>
      </c>
      <c r="J186" s="16" t="n">
        <v>11</v>
      </c>
      <c r="K186" s="11" t="n">
        <v>13</v>
      </c>
      <c r="L186" s="17" t="n">
        <f aca="false">J186/K186</f>
        <v>0.846153846153846</v>
      </c>
      <c r="M186" s="16" t="n">
        <v>34</v>
      </c>
      <c r="N186" s="11" t="n">
        <v>54</v>
      </c>
      <c r="O186" s="17" t="n">
        <f aca="false">M186/N186</f>
        <v>0.62962962962963</v>
      </c>
      <c r="P186" s="16"/>
    </row>
    <row r="187" customFormat="false" ht="19.9" hidden="false" customHeight="true" outlineLevel="0" collapsed="false">
      <c r="A187" s="8" t="n">
        <v>183</v>
      </c>
      <c r="B187" s="9" t="s">
        <v>311</v>
      </c>
      <c r="C187" s="10" t="s">
        <v>312</v>
      </c>
      <c r="D187" s="11" t="n">
        <v>2019</v>
      </c>
      <c r="E187" s="12" t="s">
        <v>262</v>
      </c>
      <c r="F187" s="13" t="n">
        <v>9.5</v>
      </c>
      <c r="G187" s="14" t="n">
        <v>61.904</v>
      </c>
      <c r="H187" s="14" t="n">
        <v>5.3</v>
      </c>
      <c r="I187" s="15" t="n">
        <v>76.704</v>
      </c>
      <c r="J187" s="16" t="n">
        <v>15</v>
      </c>
      <c r="K187" s="11" t="n">
        <v>23</v>
      </c>
      <c r="L187" s="17" t="n">
        <f aca="false">J187/K187</f>
        <v>0.652173913043478</v>
      </c>
      <c r="M187" s="16" t="n">
        <v>35</v>
      </c>
      <c r="N187" s="11" t="n">
        <v>54</v>
      </c>
      <c r="O187" s="17" t="n">
        <f aca="false">M187/N187</f>
        <v>0.648148148148148</v>
      </c>
      <c r="P187" s="16"/>
    </row>
    <row r="188" customFormat="false" ht="19.9" hidden="false" customHeight="true" outlineLevel="0" collapsed="false">
      <c r="A188" s="8" t="n">
        <v>184</v>
      </c>
      <c r="B188" s="9" t="n">
        <v>2019011959</v>
      </c>
      <c r="C188" s="10" t="s">
        <v>313</v>
      </c>
      <c r="D188" s="11" t="n">
        <v>2019</v>
      </c>
      <c r="E188" s="12" t="s">
        <v>268</v>
      </c>
      <c r="F188" s="13" t="n">
        <v>9.7</v>
      </c>
      <c r="G188" s="14" t="n">
        <v>61.591</v>
      </c>
      <c r="H188" s="14" t="n">
        <v>5.2</v>
      </c>
      <c r="I188" s="15" t="n">
        <v>76.491</v>
      </c>
      <c r="J188" s="16" t="n">
        <v>10</v>
      </c>
      <c r="K188" s="11" t="n">
        <v>18</v>
      </c>
      <c r="L188" s="17" t="n">
        <f aca="false">J188/K188</f>
        <v>0.555555555555556</v>
      </c>
      <c r="M188" s="16" t="n">
        <v>36</v>
      </c>
      <c r="N188" s="11" t="n">
        <v>54</v>
      </c>
      <c r="O188" s="17" t="n">
        <f aca="false">M188/N188</f>
        <v>0.666666666666667</v>
      </c>
      <c r="P188" s="16"/>
    </row>
    <row r="189" customFormat="false" ht="19.9" hidden="false" customHeight="true" outlineLevel="0" collapsed="false">
      <c r="A189" s="8" t="n">
        <v>185</v>
      </c>
      <c r="B189" s="9" t="n">
        <v>2019011968</v>
      </c>
      <c r="C189" s="10" t="s">
        <v>314</v>
      </c>
      <c r="D189" s="11" t="n">
        <v>2019</v>
      </c>
      <c r="E189" s="12" t="s">
        <v>268</v>
      </c>
      <c r="F189" s="13" t="n">
        <v>9.5</v>
      </c>
      <c r="G189" s="14" t="n">
        <v>61.088</v>
      </c>
      <c r="H189" s="14" t="n">
        <v>5.1</v>
      </c>
      <c r="I189" s="15" t="n">
        <v>75.688</v>
      </c>
      <c r="J189" s="16" t="n">
        <v>11</v>
      </c>
      <c r="K189" s="11" t="n">
        <v>18</v>
      </c>
      <c r="L189" s="17" t="n">
        <f aca="false">J189/K189</f>
        <v>0.611111111111111</v>
      </c>
      <c r="M189" s="16" t="n">
        <v>37</v>
      </c>
      <c r="N189" s="11" t="n">
        <v>54</v>
      </c>
      <c r="O189" s="17" t="n">
        <f aca="false">M189/N189</f>
        <v>0.685185185185185</v>
      </c>
      <c r="P189" s="16"/>
    </row>
    <row r="190" customFormat="false" ht="19.9" hidden="false" customHeight="true" outlineLevel="0" collapsed="false">
      <c r="A190" s="8" t="n">
        <v>186</v>
      </c>
      <c r="B190" s="9" t="s">
        <v>315</v>
      </c>
      <c r="C190" s="10" t="s">
        <v>316</v>
      </c>
      <c r="D190" s="11" t="n">
        <v>2019</v>
      </c>
      <c r="E190" s="12" t="s">
        <v>262</v>
      </c>
      <c r="F190" s="13" t="n">
        <v>9.5</v>
      </c>
      <c r="G190" s="14" t="n">
        <v>60.238</v>
      </c>
      <c r="H190" s="14" t="n">
        <v>5.38</v>
      </c>
      <c r="I190" s="15" t="n">
        <v>75.118</v>
      </c>
      <c r="J190" s="16" t="n">
        <v>16</v>
      </c>
      <c r="K190" s="11" t="n">
        <v>23</v>
      </c>
      <c r="L190" s="17" t="n">
        <f aca="false">J190/K190</f>
        <v>0.695652173913044</v>
      </c>
      <c r="M190" s="16" t="n">
        <v>38</v>
      </c>
      <c r="N190" s="11" t="n">
        <v>54</v>
      </c>
      <c r="O190" s="17" t="n">
        <f aca="false">M190/N190</f>
        <v>0.703703703703704</v>
      </c>
      <c r="P190" s="16"/>
    </row>
    <row r="191" customFormat="false" ht="19.9" hidden="false" customHeight="true" outlineLevel="0" collapsed="false">
      <c r="A191" s="8" t="n">
        <v>187</v>
      </c>
      <c r="B191" s="9" t="n">
        <v>2019015238</v>
      </c>
      <c r="C191" s="10" t="s">
        <v>317</v>
      </c>
      <c r="D191" s="11" t="n">
        <v>2019</v>
      </c>
      <c r="E191" s="12" t="s">
        <v>271</v>
      </c>
      <c r="F191" s="13" t="n">
        <v>9.5</v>
      </c>
      <c r="G191" s="14" t="n">
        <v>60.662</v>
      </c>
      <c r="H191" s="14" t="n">
        <v>4.68</v>
      </c>
      <c r="I191" s="15" t="n">
        <v>74.842</v>
      </c>
      <c r="J191" s="16" t="n">
        <v>12</v>
      </c>
      <c r="K191" s="11" t="n">
        <v>13</v>
      </c>
      <c r="L191" s="17" t="n">
        <f aca="false">J191/K191</f>
        <v>0.923076923076923</v>
      </c>
      <c r="M191" s="16" t="n">
        <v>39</v>
      </c>
      <c r="N191" s="11" t="n">
        <v>54</v>
      </c>
      <c r="O191" s="17" t="n">
        <f aca="false">M191/N191</f>
        <v>0.722222222222222</v>
      </c>
      <c r="P191" s="16"/>
    </row>
    <row r="192" customFormat="false" ht="19.9" hidden="false" customHeight="true" outlineLevel="0" collapsed="false">
      <c r="A192" s="8" t="n">
        <v>188</v>
      </c>
      <c r="B192" s="9" t="s">
        <v>318</v>
      </c>
      <c r="C192" s="10" t="s">
        <v>319</v>
      </c>
      <c r="D192" s="11" t="n">
        <v>2019</v>
      </c>
      <c r="E192" s="12" t="s">
        <v>262</v>
      </c>
      <c r="F192" s="13" t="n">
        <v>9.5</v>
      </c>
      <c r="G192" s="14" t="n">
        <v>59.917</v>
      </c>
      <c r="H192" s="14" t="n">
        <v>5.38</v>
      </c>
      <c r="I192" s="15" t="n">
        <v>74.797</v>
      </c>
      <c r="J192" s="16" t="n">
        <v>17</v>
      </c>
      <c r="K192" s="11" t="n">
        <v>23</v>
      </c>
      <c r="L192" s="17" t="n">
        <f aca="false">J192/K192</f>
        <v>0.739130434782609</v>
      </c>
      <c r="M192" s="16" t="n">
        <v>40</v>
      </c>
      <c r="N192" s="11" t="n">
        <v>54</v>
      </c>
      <c r="O192" s="17" t="n">
        <f aca="false">M192/N192</f>
        <v>0.740740740740741</v>
      </c>
      <c r="P192" s="16"/>
    </row>
    <row r="193" customFormat="false" ht="19.9" hidden="false" customHeight="true" outlineLevel="0" collapsed="false">
      <c r="A193" s="8" t="n">
        <v>189</v>
      </c>
      <c r="B193" s="9" t="s">
        <v>320</v>
      </c>
      <c r="C193" s="10" t="s">
        <v>321</v>
      </c>
      <c r="D193" s="11" t="n">
        <v>2019</v>
      </c>
      <c r="E193" s="12" t="s">
        <v>262</v>
      </c>
      <c r="F193" s="13" t="n">
        <v>9.8</v>
      </c>
      <c r="G193" s="14" t="n">
        <v>59.453</v>
      </c>
      <c r="H193" s="14" t="n">
        <v>5.38</v>
      </c>
      <c r="I193" s="15" t="n">
        <v>74.633</v>
      </c>
      <c r="J193" s="16" t="n">
        <v>18</v>
      </c>
      <c r="K193" s="11" t="n">
        <v>23</v>
      </c>
      <c r="L193" s="17" t="n">
        <f aca="false">J193/K193</f>
        <v>0.782608695652174</v>
      </c>
      <c r="M193" s="16" t="n">
        <v>41</v>
      </c>
      <c r="N193" s="11" t="n">
        <v>54</v>
      </c>
      <c r="O193" s="17" t="n">
        <f aca="false">M193/N193</f>
        <v>0.759259259259259</v>
      </c>
      <c r="P193" s="16"/>
    </row>
    <row r="194" customFormat="false" ht="19.9" hidden="false" customHeight="true" outlineLevel="0" collapsed="false">
      <c r="A194" s="8" t="n">
        <v>190</v>
      </c>
      <c r="B194" s="9" t="n">
        <v>2019015227</v>
      </c>
      <c r="C194" s="10" t="s">
        <v>322</v>
      </c>
      <c r="D194" s="11" t="n">
        <v>2019</v>
      </c>
      <c r="E194" s="12" t="s">
        <v>271</v>
      </c>
      <c r="F194" s="13" t="n">
        <v>9.2</v>
      </c>
      <c r="G194" s="14" t="n">
        <v>59.66</v>
      </c>
      <c r="H194" s="14" t="n">
        <v>5.38</v>
      </c>
      <c r="I194" s="15" t="n">
        <v>74.24</v>
      </c>
      <c r="J194" s="16" t="n">
        <v>13</v>
      </c>
      <c r="K194" s="11" t="n">
        <v>13</v>
      </c>
      <c r="L194" s="17" t="n">
        <f aca="false">J194/K194</f>
        <v>1</v>
      </c>
      <c r="M194" s="16" t="n">
        <v>42</v>
      </c>
      <c r="N194" s="11" t="n">
        <v>54</v>
      </c>
      <c r="O194" s="17" t="n">
        <f aca="false">M194/N194</f>
        <v>0.777777777777778</v>
      </c>
      <c r="P194" s="16"/>
    </row>
    <row r="195" customFormat="false" ht="19.9" hidden="false" customHeight="true" outlineLevel="0" collapsed="false">
      <c r="A195" s="8" t="n">
        <v>191</v>
      </c>
      <c r="B195" s="9" t="n">
        <v>2019012023</v>
      </c>
      <c r="C195" s="10" t="s">
        <v>323</v>
      </c>
      <c r="D195" s="11" t="n">
        <v>2019</v>
      </c>
      <c r="E195" s="12" t="s">
        <v>268</v>
      </c>
      <c r="F195" s="13" t="n">
        <v>9.4</v>
      </c>
      <c r="G195" s="14" t="n">
        <v>59.472</v>
      </c>
      <c r="H195" s="14" t="n">
        <v>5.1</v>
      </c>
      <c r="I195" s="15" t="n">
        <v>73.972</v>
      </c>
      <c r="J195" s="16" t="n">
        <v>12</v>
      </c>
      <c r="K195" s="11" t="n">
        <v>18</v>
      </c>
      <c r="L195" s="17" t="n">
        <f aca="false">J195/K195</f>
        <v>0.666666666666667</v>
      </c>
      <c r="M195" s="16" t="n">
        <v>43</v>
      </c>
      <c r="N195" s="11" t="n">
        <v>54</v>
      </c>
      <c r="O195" s="17" t="n">
        <f aca="false">M195/N195</f>
        <v>0.796296296296296</v>
      </c>
      <c r="P195" s="16"/>
    </row>
    <row r="196" customFormat="false" ht="19.9" hidden="false" customHeight="true" outlineLevel="0" collapsed="false">
      <c r="A196" s="8" t="n">
        <v>192</v>
      </c>
      <c r="B196" s="9" t="s">
        <v>324</v>
      </c>
      <c r="C196" s="10" t="s">
        <v>325</v>
      </c>
      <c r="D196" s="11" t="n">
        <v>2019</v>
      </c>
      <c r="E196" s="12" t="s">
        <v>262</v>
      </c>
      <c r="F196" s="13" t="n">
        <v>9.8</v>
      </c>
      <c r="G196" s="14" t="n">
        <v>58.477</v>
      </c>
      <c r="H196" s="14" t="n">
        <v>5.68</v>
      </c>
      <c r="I196" s="15" t="n">
        <v>73.957</v>
      </c>
      <c r="J196" s="16" t="n">
        <v>19</v>
      </c>
      <c r="K196" s="11" t="n">
        <v>23</v>
      </c>
      <c r="L196" s="17" t="n">
        <f aca="false">J196/K196</f>
        <v>0.826086956521739</v>
      </c>
      <c r="M196" s="16" t="n">
        <v>44</v>
      </c>
      <c r="N196" s="11" t="n">
        <v>54</v>
      </c>
      <c r="O196" s="17" t="n">
        <f aca="false">M196/N196</f>
        <v>0.814814814814815</v>
      </c>
      <c r="P196" s="16"/>
    </row>
    <row r="197" customFormat="false" ht="19.9" hidden="false" customHeight="true" outlineLevel="0" collapsed="false">
      <c r="A197" s="8" t="n">
        <v>193</v>
      </c>
      <c r="B197" s="9" t="s">
        <v>326</v>
      </c>
      <c r="C197" s="10" t="s">
        <v>327</v>
      </c>
      <c r="D197" s="11" t="n">
        <v>2019</v>
      </c>
      <c r="E197" s="12" t="s">
        <v>262</v>
      </c>
      <c r="F197" s="13" t="n">
        <v>9.6</v>
      </c>
      <c r="G197" s="14" t="n">
        <v>57.451</v>
      </c>
      <c r="H197" s="14" t="n">
        <v>5.4</v>
      </c>
      <c r="I197" s="15" t="n">
        <v>72.451</v>
      </c>
      <c r="J197" s="16" t="n">
        <v>20</v>
      </c>
      <c r="K197" s="11" t="n">
        <v>23</v>
      </c>
      <c r="L197" s="17" t="n">
        <f aca="false">J197/K197</f>
        <v>0.869565217391304</v>
      </c>
      <c r="M197" s="16" t="n">
        <v>45</v>
      </c>
      <c r="N197" s="11" t="n">
        <v>54</v>
      </c>
      <c r="O197" s="17" t="n">
        <f aca="false">M197/N197</f>
        <v>0.833333333333333</v>
      </c>
      <c r="P197" s="16"/>
    </row>
    <row r="198" customFormat="false" ht="19.9" hidden="false" customHeight="true" outlineLevel="0" collapsed="false">
      <c r="A198" s="8" t="n">
        <v>194</v>
      </c>
      <c r="B198" s="9" t="s">
        <v>328</v>
      </c>
      <c r="C198" s="10" t="s">
        <v>329</v>
      </c>
      <c r="D198" s="11" t="n">
        <v>2019</v>
      </c>
      <c r="E198" s="12" t="s">
        <v>262</v>
      </c>
      <c r="F198" s="13" t="n">
        <v>9.5</v>
      </c>
      <c r="G198" s="14" t="n">
        <v>56.708</v>
      </c>
      <c r="H198" s="14" t="n">
        <v>5.6</v>
      </c>
      <c r="I198" s="15" t="n">
        <v>71.808</v>
      </c>
      <c r="J198" s="16" t="n">
        <v>21</v>
      </c>
      <c r="K198" s="11" t="n">
        <v>23</v>
      </c>
      <c r="L198" s="17" t="n">
        <f aca="false">J198/K198</f>
        <v>0.91304347826087</v>
      </c>
      <c r="M198" s="16" t="n">
        <v>46</v>
      </c>
      <c r="N198" s="11" t="n">
        <v>54</v>
      </c>
      <c r="O198" s="17" t="n">
        <f aca="false">M198/N198</f>
        <v>0.851851851851852</v>
      </c>
      <c r="P198" s="16"/>
    </row>
    <row r="199" customFormat="false" ht="19.9" hidden="false" customHeight="true" outlineLevel="0" collapsed="false">
      <c r="A199" s="8" t="n">
        <v>195</v>
      </c>
      <c r="B199" s="9" t="n">
        <v>2019012015</v>
      </c>
      <c r="C199" s="10" t="s">
        <v>330</v>
      </c>
      <c r="D199" s="11" t="n">
        <v>2019</v>
      </c>
      <c r="E199" s="12" t="s">
        <v>268</v>
      </c>
      <c r="F199" s="13" t="n">
        <v>9.4</v>
      </c>
      <c r="G199" s="14" t="n">
        <v>57.191</v>
      </c>
      <c r="H199" s="14" t="n">
        <v>5.18</v>
      </c>
      <c r="I199" s="15" t="n">
        <v>71.771</v>
      </c>
      <c r="J199" s="16" t="n">
        <v>13</v>
      </c>
      <c r="K199" s="11" t="n">
        <v>18</v>
      </c>
      <c r="L199" s="17" t="n">
        <f aca="false">J199/K199</f>
        <v>0.722222222222222</v>
      </c>
      <c r="M199" s="16" t="n">
        <v>47</v>
      </c>
      <c r="N199" s="11" t="n">
        <v>54</v>
      </c>
      <c r="O199" s="17" t="n">
        <f aca="false">M199/N199</f>
        <v>0.87037037037037</v>
      </c>
      <c r="P199" s="16"/>
    </row>
    <row r="200" customFormat="false" ht="19.9" hidden="false" customHeight="true" outlineLevel="0" collapsed="false">
      <c r="A200" s="8" t="n">
        <v>196</v>
      </c>
      <c r="B200" s="9" t="n">
        <v>2019012077</v>
      </c>
      <c r="C200" s="10" t="s">
        <v>331</v>
      </c>
      <c r="D200" s="11" t="n">
        <v>2019</v>
      </c>
      <c r="E200" s="12" t="s">
        <v>268</v>
      </c>
      <c r="F200" s="13" t="n">
        <v>9.4</v>
      </c>
      <c r="G200" s="14" t="n">
        <v>55.541</v>
      </c>
      <c r="H200" s="14" t="n">
        <v>4.9</v>
      </c>
      <c r="I200" s="15" t="n">
        <v>69.841</v>
      </c>
      <c r="J200" s="16" t="n">
        <v>14</v>
      </c>
      <c r="K200" s="11" t="n">
        <v>18</v>
      </c>
      <c r="L200" s="17" t="n">
        <f aca="false">J200/K200</f>
        <v>0.777777777777778</v>
      </c>
      <c r="M200" s="16" t="n">
        <v>48</v>
      </c>
      <c r="N200" s="11" t="n">
        <v>54</v>
      </c>
      <c r="O200" s="17" t="n">
        <f aca="false">M200/N200</f>
        <v>0.888888888888889</v>
      </c>
      <c r="P200" s="16"/>
    </row>
    <row r="201" customFormat="false" ht="19.9" hidden="false" customHeight="true" outlineLevel="0" collapsed="false">
      <c r="A201" s="8" t="n">
        <v>197</v>
      </c>
      <c r="B201" s="9" t="n">
        <v>2019012086</v>
      </c>
      <c r="C201" s="10" t="s">
        <v>332</v>
      </c>
      <c r="D201" s="11" t="n">
        <v>2019</v>
      </c>
      <c r="E201" s="12" t="s">
        <v>268</v>
      </c>
      <c r="F201" s="13" t="n">
        <v>9.3</v>
      </c>
      <c r="G201" s="14" t="n">
        <v>54.325</v>
      </c>
      <c r="H201" s="14" t="n">
        <v>6.1</v>
      </c>
      <c r="I201" s="15" t="n">
        <v>69.725</v>
      </c>
      <c r="J201" s="16" t="n">
        <v>15</v>
      </c>
      <c r="K201" s="11" t="n">
        <v>18</v>
      </c>
      <c r="L201" s="17" t="n">
        <f aca="false">J201/K201</f>
        <v>0.833333333333333</v>
      </c>
      <c r="M201" s="16" t="n">
        <v>49</v>
      </c>
      <c r="N201" s="11" t="n">
        <v>54</v>
      </c>
      <c r="O201" s="17" t="n">
        <f aca="false">M201/N201</f>
        <v>0.907407407407407</v>
      </c>
      <c r="P201" s="16"/>
    </row>
    <row r="202" customFormat="false" ht="19.9" hidden="false" customHeight="true" outlineLevel="0" collapsed="false">
      <c r="A202" s="8" t="n">
        <v>198</v>
      </c>
      <c r="B202" s="9" t="n">
        <v>2019011935</v>
      </c>
      <c r="C202" s="10" t="s">
        <v>333</v>
      </c>
      <c r="D202" s="11" t="n">
        <v>2019</v>
      </c>
      <c r="E202" s="12" t="s">
        <v>268</v>
      </c>
      <c r="F202" s="13" t="n">
        <v>9.4</v>
      </c>
      <c r="G202" s="14" t="n">
        <v>55.222</v>
      </c>
      <c r="H202" s="14" t="n">
        <v>4.9</v>
      </c>
      <c r="I202" s="15" t="n">
        <v>69.522</v>
      </c>
      <c r="J202" s="16" t="n">
        <v>16</v>
      </c>
      <c r="K202" s="11" t="n">
        <v>18</v>
      </c>
      <c r="L202" s="17" t="n">
        <f aca="false">J202/K202</f>
        <v>0.888888888888889</v>
      </c>
      <c r="M202" s="16" t="n">
        <v>50</v>
      </c>
      <c r="N202" s="11" t="n">
        <v>54</v>
      </c>
      <c r="O202" s="17" t="n">
        <f aca="false">M202/N202</f>
        <v>0.925925925925926</v>
      </c>
      <c r="P202" s="16"/>
    </row>
    <row r="203" customFormat="false" ht="19.9" hidden="false" customHeight="true" outlineLevel="0" collapsed="false">
      <c r="A203" s="8" t="n">
        <v>199</v>
      </c>
      <c r="B203" s="9" t="s">
        <v>334</v>
      </c>
      <c r="C203" s="10" t="s">
        <v>335</v>
      </c>
      <c r="D203" s="11" t="n">
        <v>2019</v>
      </c>
      <c r="E203" s="12" t="s">
        <v>262</v>
      </c>
      <c r="F203" s="13" t="n">
        <v>9.2</v>
      </c>
      <c r="G203" s="14" t="n">
        <v>54.121</v>
      </c>
      <c r="H203" s="14" t="n">
        <v>5.55</v>
      </c>
      <c r="I203" s="15" t="n">
        <v>68.871</v>
      </c>
      <c r="J203" s="16" t="n">
        <v>22</v>
      </c>
      <c r="K203" s="11" t="n">
        <v>23</v>
      </c>
      <c r="L203" s="17" t="n">
        <f aca="false">J203/K203</f>
        <v>0.956521739130435</v>
      </c>
      <c r="M203" s="16" t="n">
        <v>51</v>
      </c>
      <c r="N203" s="11" t="n">
        <v>54</v>
      </c>
      <c r="O203" s="17" t="n">
        <f aca="false">M203/N203</f>
        <v>0.944444444444444</v>
      </c>
      <c r="P203" s="16"/>
    </row>
    <row r="204" customFormat="false" ht="19.9" hidden="false" customHeight="true" outlineLevel="0" collapsed="false">
      <c r="A204" s="8" t="n">
        <v>200</v>
      </c>
      <c r="B204" s="9" t="s">
        <v>336</v>
      </c>
      <c r="C204" s="10" t="s">
        <v>337</v>
      </c>
      <c r="D204" s="11" t="n">
        <v>2019</v>
      </c>
      <c r="E204" s="12" t="s">
        <v>262</v>
      </c>
      <c r="F204" s="13" t="n">
        <v>9.6</v>
      </c>
      <c r="G204" s="14" t="n">
        <v>53.732</v>
      </c>
      <c r="H204" s="14" t="n">
        <v>5.48</v>
      </c>
      <c r="I204" s="15" t="n">
        <v>68.812</v>
      </c>
      <c r="J204" s="16" t="n">
        <v>23</v>
      </c>
      <c r="K204" s="11" t="n">
        <v>23</v>
      </c>
      <c r="L204" s="17" t="n">
        <f aca="false">J204/K204</f>
        <v>1</v>
      </c>
      <c r="M204" s="16" t="n">
        <v>52</v>
      </c>
      <c r="N204" s="11" t="n">
        <v>54</v>
      </c>
      <c r="O204" s="17" t="n">
        <f aca="false">M204/N204</f>
        <v>0.962962962962963</v>
      </c>
      <c r="P204" s="16"/>
    </row>
    <row r="205" customFormat="false" ht="19.9" hidden="false" customHeight="true" outlineLevel="0" collapsed="false">
      <c r="A205" s="8" t="n">
        <v>201</v>
      </c>
      <c r="B205" s="9" t="n">
        <v>2019012085</v>
      </c>
      <c r="C205" s="10" t="s">
        <v>338</v>
      </c>
      <c r="D205" s="11" t="n">
        <v>2019</v>
      </c>
      <c r="E205" s="12" t="s">
        <v>268</v>
      </c>
      <c r="F205" s="13" t="n">
        <v>9.3</v>
      </c>
      <c r="G205" s="14" t="n">
        <v>49.006</v>
      </c>
      <c r="H205" s="14" t="n">
        <v>5.1</v>
      </c>
      <c r="I205" s="15" t="n">
        <v>63.406</v>
      </c>
      <c r="J205" s="16" t="n">
        <v>17</v>
      </c>
      <c r="K205" s="11" t="n">
        <v>18</v>
      </c>
      <c r="L205" s="17" t="n">
        <f aca="false">J205/K205</f>
        <v>0.944444444444444</v>
      </c>
      <c r="M205" s="16" t="n">
        <v>53</v>
      </c>
      <c r="N205" s="11" t="n">
        <v>54</v>
      </c>
      <c r="O205" s="17" t="n">
        <f aca="false">M205/N205</f>
        <v>0.981481481481482</v>
      </c>
      <c r="P205" s="16"/>
    </row>
    <row r="206" customFormat="false" ht="19.9" hidden="false" customHeight="true" outlineLevel="0" collapsed="false">
      <c r="A206" s="8" t="n">
        <v>202</v>
      </c>
      <c r="B206" s="9" t="n">
        <v>2019011961</v>
      </c>
      <c r="C206" s="10" t="s">
        <v>339</v>
      </c>
      <c r="D206" s="11" t="n">
        <v>2019</v>
      </c>
      <c r="E206" s="12" t="s">
        <v>268</v>
      </c>
      <c r="F206" s="13" t="n">
        <v>9.3</v>
      </c>
      <c r="G206" s="14" t="n">
        <v>43.481</v>
      </c>
      <c r="H206" s="14" t="n">
        <v>5.1</v>
      </c>
      <c r="I206" s="15" t="n">
        <v>57.881</v>
      </c>
      <c r="J206" s="16" t="n">
        <v>18</v>
      </c>
      <c r="K206" s="11" t="n">
        <v>18</v>
      </c>
      <c r="L206" s="17" t="n">
        <f aca="false">J206/K206</f>
        <v>1</v>
      </c>
      <c r="M206" s="16" t="n">
        <v>54</v>
      </c>
      <c r="N206" s="11" t="n">
        <v>54</v>
      </c>
      <c r="O206" s="17" t="n">
        <f aca="false">M206/N206</f>
        <v>1</v>
      </c>
      <c r="P206" s="16"/>
    </row>
    <row r="207" customFormat="false" ht="19.9" hidden="false" customHeight="true" outlineLevel="0" collapsed="false">
      <c r="A207" s="8" t="n">
        <v>203</v>
      </c>
      <c r="B207" s="9" t="n">
        <v>2019012041</v>
      </c>
      <c r="C207" s="10" t="s">
        <v>340</v>
      </c>
      <c r="D207" s="11" t="n">
        <v>2019</v>
      </c>
      <c r="E207" s="12" t="s">
        <v>341</v>
      </c>
      <c r="F207" s="13" t="n">
        <v>9.8</v>
      </c>
      <c r="G207" s="14" t="n">
        <v>75.685</v>
      </c>
      <c r="H207" s="14" t="n">
        <v>5.85</v>
      </c>
      <c r="I207" s="15" t="n">
        <v>91.335</v>
      </c>
      <c r="J207" s="16" t="n">
        <v>1</v>
      </c>
      <c r="K207" s="11" t="n">
        <v>29</v>
      </c>
      <c r="L207" s="17" t="n">
        <f aca="false">J207/K207</f>
        <v>0.0344827586206897</v>
      </c>
      <c r="M207" s="16" t="n">
        <v>1</v>
      </c>
      <c r="N207" s="11" t="n">
        <v>121</v>
      </c>
      <c r="O207" s="17" t="n">
        <f aca="false">M207/N207</f>
        <v>0.00826446280991736</v>
      </c>
      <c r="P207" s="16"/>
    </row>
    <row r="208" customFormat="false" ht="19.9" hidden="false" customHeight="true" outlineLevel="0" collapsed="false">
      <c r="A208" s="8" t="n">
        <v>204</v>
      </c>
      <c r="B208" s="9" t="n">
        <v>2019012049</v>
      </c>
      <c r="C208" s="10" t="s">
        <v>342</v>
      </c>
      <c r="D208" s="11" t="n">
        <v>2019</v>
      </c>
      <c r="E208" s="12" t="s">
        <v>341</v>
      </c>
      <c r="F208" s="13" t="n">
        <v>9.8</v>
      </c>
      <c r="G208" s="14" t="n">
        <v>72.89</v>
      </c>
      <c r="H208" s="14" t="n">
        <v>5.96</v>
      </c>
      <c r="I208" s="15" t="n">
        <v>88.65</v>
      </c>
      <c r="J208" s="16" t="n">
        <v>2</v>
      </c>
      <c r="K208" s="11" t="n">
        <v>29</v>
      </c>
      <c r="L208" s="17" t="n">
        <f aca="false">J208/K208</f>
        <v>0.0689655172413793</v>
      </c>
      <c r="M208" s="16" t="n">
        <v>2</v>
      </c>
      <c r="N208" s="11" t="n">
        <v>121</v>
      </c>
      <c r="O208" s="17" t="n">
        <f aca="false">M208/N208</f>
        <v>0.0165289256198347</v>
      </c>
      <c r="P208" s="16"/>
    </row>
    <row r="209" customFormat="false" ht="19.9" hidden="false" customHeight="true" outlineLevel="0" collapsed="false">
      <c r="A209" s="8" t="n">
        <v>205</v>
      </c>
      <c r="B209" s="9" t="n">
        <v>2019010965</v>
      </c>
      <c r="C209" s="10" t="s">
        <v>343</v>
      </c>
      <c r="D209" s="11" t="n">
        <v>2019</v>
      </c>
      <c r="E209" s="12" t="s">
        <v>344</v>
      </c>
      <c r="F209" s="13" t="n">
        <v>9.8</v>
      </c>
      <c r="G209" s="14" t="n">
        <v>71.46</v>
      </c>
      <c r="H209" s="14" t="n">
        <v>7.11</v>
      </c>
      <c r="I209" s="15" t="n">
        <v>88.37</v>
      </c>
      <c r="J209" s="16" t="n">
        <v>1</v>
      </c>
      <c r="K209" s="11" t="n">
        <v>30</v>
      </c>
      <c r="L209" s="17" t="n">
        <f aca="false">J209/K209</f>
        <v>0.0333333333333333</v>
      </c>
      <c r="M209" s="16" t="n">
        <v>3</v>
      </c>
      <c r="N209" s="11" t="n">
        <v>121</v>
      </c>
      <c r="O209" s="17" t="n">
        <f aca="false">M209/N209</f>
        <v>0.0247933884297521</v>
      </c>
      <c r="P209" s="16"/>
    </row>
    <row r="210" customFormat="false" ht="19.9" hidden="false" customHeight="true" outlineLevel="0" collapsed="false">
      <c r="A210" s="8" t="n">
        <v>206</v>
      </c>
      <c r="B210" s="9" t="n">
        <v>2019012029</v>
      </c>
      <c r="C210" s="10" t="s">
        <v>345</v>
      </c>
      <c r="D210" s="11" t="n">
        <v>2019</v>
      </c>
      <c r="E210" s="12" t="s">
        <v>341</v>
      </c>
      <c r="F210" s="13" t="n">
        <v>9.7</v>
      </c>
      <c r="G210" s="14" t="n">
        <v>72.487</v>
      </c>
      <c r="H210" s="14" t="n">
        <v>5.83</v>
      </c>
      <c r="I210" s="15" t="n">
        <v>88.017</v>
      </c>
      <c r="J210" s="16" t="n">
        <v>3</v>
      </c>
      <c r="K210" s="11" t="n">
        <v>29</v>
      </c>
      <c r="L210" s="17" t="n">
        <f aca="false">J210/K210</f>
        <v>0.103448275862069</v>
      </c>
      <c r="M210" s="16" t="n">
        <v>4</v>
      </c>
      <c r="N210" s="11" t="n">
        <v>121</v>
      </c>
      <c r="O210" s="17" t="n">
        <f aca="false">M210/N210</f>
        <v>0.0330578512396694</v>
      </c>
      <c r="P210" s="16"/>
    </row>
    <row r="211" customFormat="false" ht="19.9" hidden="false" customHeight="true" outlineLevel="0" collapsed="false">
      <c r="A211" s="8" t="n">
        <v>207</v>
      </c>
      <c r="B211" s="9" t="s">
        <v>346</v>
      </c>
      <c r="C211" s="10" t="s">
        <v>347</v>
      </c>
      <c r="D211" s="11" t="n">
        <v>2019</v>
      </c>
      <c r="E211" s="12" t="s">
        <v>348</v>
      </c>
      <c r="F211" s="13" t="n">
        <v>9.8</v>
      </c>
      <c r="G211" s="14" t="n">
        <v>72.43</v>
      </c>
      <c r="H211" s="14" t="n">
        <v>5.5</v>
      </c>
      <c r="I211" s="15" t="n">
        <v>87.73</v>
      </c>
      <c r="J211" s="16" t="n">
        <v>1</v>
      </c>
      <c r="K211" s="11" t="n">
        <v>32</v>
      </c>
      <c r="L211" s="17" t="n">
        <f aca="false">J211/K211</f>
        <v>0.03125</v>
      </c>
      <c r="M211" s="16" t="n">
        <v>5</v>
      </c>
      <c r="N211" s="11" t="n">
        <v>121</v>
      </c>
      <c r="O211" s="17" t="n">
        <f aca="false">M211/N211</f>
        <v>0.0413223140495868</v>
      </c>
      <c r="P211" s="16"/>
    </row>
    <row r="212" customFormat="false" ht="19.9" hidden="false" customHeight="true" outlineLevel="0" collapsed="false">
      <c r="A212" s="8" t="n">
        <v>208</v>
      </c>
      <c r="B212" s="9" t="n">
        <v>2019011021</v>
      </c>
      <c r="C212" s="10" t="s">
        <v>349</v>
      </c>
      <c r="D212" s="11" t="n">
        <v>2019</v>
      </c>
      <c r="E212" s="12" t="s">
        <v>344</v>
      </c>
      <c r="F212" s="13" t="n">
        <v>9.7</v>
      </c>
      <c r="G212" s="14" t="n">
        <v>71.81</v>
      </c>
      <c r="H212" s="14" t="n">
        <v>5.73</v>
      </c>
      <c r="I212" s="15" t="n">
        <v>87.24</v>
      </c>
      <c r="J212" s="16" t="n">
        <v>2</v>
      </c>
      <c r="K212" s="11" t="n">
        <v>30</v>
      </c>
      <c r="L212" s="17" t="n">
        <f aca="false">J212/K212</f>
        <v>0.0666666666666667</v>
      </c>
      <c r="M212" s="16" t="n">
        <v>6</v>
      </c>
      <c r="N212" s="11" t="n">
        <v>121</v>
      </c>
      <c r="O212" s="17" t="n">
        <f aca="false">M212/N212</f>
        <v>0.0495867768595041</v>
      </c>
      <c r="P212" s="16"/>
    </row>
    <row r="213" customFormat="false" ht="19.9" hidden="false" customHeight="true" outlineLevel="0" collapsed="false">
      <c r="A213" s="8" t="n">
        <v>209</v>
      </c>
      <c r="B213" s="9" t="s">
        <v>350</v>
      </c>
      <c r="C213" s="10" t="s">
        <v>351</v>
      </c>
      <c r="D213" s="11" t="n">
        <v>2019</v>
      </c>
      <c r="E213" s="12" t="s">
        <v>348</v>
      </c>
      <c r="F213" s="13" t="n">
        <v>9.8</v>
      </c>
      <c r="G213" s="14" t="n">
        <v>71.22</v>
      </c>
      <c r="H213" s="14" t="n">
        <v>5.45</v>
      </c>
      <c r="I213" s="15" t="n">
        <v>86.47</v>
      </c>
      <c r="J213" s="16" t="n">
        <v>2</v>
      </c>
      <c r="K213" s="11" t="n">
        <v>32</v>
      </c>
      <c r="L213" s="17" t="n">
        <f aca="false">J213/K213</f>
        <v>0.0625</v>
      </c>
      <c r="M213" s="16" t="n">
        <v>7</v>
      </c>
      <c r="N213" s="11" t="n">
        <v>121</v>
      </c>
      <c r="O213" s="17" t="n">
        <f aca="false">M213/N213</f>
        <v>0.0578512396694215</v>
      </c>
      <c r="P213" s="16"/>
    </row>
    <row r="214" customFormat="false" ht="19.9" hidden="false" customHeight="true" outlineLevel="0" collapsed="false">
      <c r="A214" s="8" t="n">
        <v>210</v>
      </c>
      <c r="B214" s="9" t="s">
        <v>352</v>
      </c>
      <c r="C214" s="10" t="s">
        <v>353</v>
      </c>
      <c r="D214" s="11" t="n">
        <v>2019</v>
      </c>
      <c r="E214" s="12" t="s">
        <v>348</v>
      </c>
      <c r="F214" s="13" t="n">
        <v>9.7</v>
      </c>
      <c r="G214" s="14" t="n">
        <v>70.8</v>
      </c>
      <c r="H214" s="14" t="n">
        <v>5.59</v>
      </c>
      <c r="I214" s="15" t="n">
        <v>86.09</v>
      </c>
      <c r="J214" s="16" t="n">
        <v>3</v>
      </c>
      <c r="K214" s="11" t="n">
        <v>32</v>
      </c>
      <c r="L214" s="17" t="n">
        <f aca="false">J214/K214</f>
        <v>0.09375</v>
      </c>
      <c r="M214" s="16" t="n">
        <v>8</v>
      </c>
      <c r="N214" s="11" t="n">
        <v>121</v>
      </c>
      <c r="O214" s="17" t="n">
        <f aca="false">M214/N214</f>
        <v>0.0661157024793388</v>
      </c>
      <c r="P214" s="16"/>
    </row>
    <row r="215" customFormat="false" ht="19.9" hidden="false" customHeight="true" outlineLevel="0" collapsed="false">
      <c r="A215" s="8" t="n">
        <v>211</v>
      </c>
      <c r="B215" s="9" t="n">
        <v>2019012035</v>
      </c>
      <c r="C215" s="10" t="s">
        <v>354</v>
      </c>
      <c r="D215" s="11" t="n">
        <v>2019</v>
      </c>
      <c r="E215" s="12" t="s">
        <v>341</v>
      </c>
      <c r="F215" s="13" t="n">
        <v>9.8</v>
      </c>
      <c r="G215" s="14" t="n">
        <v>70.62</v>
      </c>
      <c r="H215" s="14" t="n">
        <v>5.58</v>
      </c>
      <c r="I215" s="15" t="n">
        <v>86</v>
      </c>
      <c r="J215" s="16" t="n">
        <v>4</v>
      </c>
      <c r="K215" s="11" t="n">
        <v>29</v>
      </c>
      <c r="L215" s="17" t="n">
        <f aca="false">J215/K215</f>
        <v>0.137931034482759</v>
      </c>
      <c r="M215" s="16" t="n">
        <v>9</v>
      </c>
      <c r="N215" s="11" t="n">
        <v>121</v>
      </c>
      <c r="O215" s="17" t="n">
        <f aca="false">M215/N215</f>
        <v>0.0743801652892562</v>
      </c>
      <c r="P215" s="16"/>
    </row>
    <row r="216" customFormat="false" ht="19.9" hidden="false" customHeight="true" outlineLevel="0" collapsed="false">
      <c r="A216" s="8" t="n">
        <v>212</v>
      </c>
      <c r="B216" s="9" t="s">
        <v>355</v>
      </c>
      <c r="C216" s="10" t="s">
        <v>356</v>
      </c>
      <c r="D216" s="11" t="n">
        <v>2019</v>
      </c>
      <c r="E216" s="12" t="s">
        <v>348</v>
      </c>
      <c r="F216" s="13" t="n">
        <v>9.7</v>
      </c>
      <c r="G216" s="14" t="n">
        <v>70.83</v>
      </c>
      <c r="H216" s="14" t="n">
        <v>5.4</v>
      </c>
      <c r="I216" s="15" t="n">
        <v>85.93</v>
      </c>
      <c r="J216" s="16" t="n">
        <v>4</v>
      </c>
      <c r="K216" s="11" t="n">
        <v>32</v>
      </c>
      <c r="L216" s="17" t="n">
        <f aca="false">J216/K216</f>
        <v>0.125</v>
      </c>
      <c r="M216" s="16" t="n">
        <v>10</v>
      </c>
      <c r="N216" s="11" t="n">
        <v>121</v>
      </c>
      <c r="O216" s="17" t="n">
        <f aca="false">M216/N216</f>
        <v>0.0826446280991736</v>
      </c>
      <c r="P216" s="16"/>
    </row>
    <row r="217" customFormat="false" ht="19.9" hidden="false" customHeight="true" outlineLevel="0" collapsed="false">
      <c r="A217" s="8" t="n">
        <v>213</v>
      </c>
      <c r="B217" s="9" t="s">
        <v>357</v>
      </c>
      <c r="C217" s="10" t="s">
        <v>358</v>
      </c>
      <c r="D217" s="11" t="n">
        <v>2019</v>
      </c>
      <c r="E217" s="12" t="s">
        <v>348</v>
      </c>
      <c r="F217" s="13" t="n">
        <v>9.7</v>
      </c>
      <c r="G217" s="14" t="n">
        <v>70.205</v>
      </c>
      <c r="H217" s="14" t="n">
        <v>5.55</v>
      </c>
      <c r="I217" s="15" t="n">
        <v>85.455</v>
      </c>
      <c r="J217" s="16" t="n">
        <v>5</v>
      </c>
      <c r="K217" s="11" t="n">
        <v>32</v>
      </c>
      <c r="L217" s="17" t="n">
        <f aca="false">J217/K217</f>
        <v>0.15625</v>
      </c>
      <c r="M217" s="16" t="n">
        <v>11</v>
      </c>
      <c r="N217" s="11" t="n">
        <v>121</v>
      </c>
      <c r="O217" s="17" t="n">
        <f aca="false">M217/N217</f>
        <v>0.0909090909090909</v>
      </c>
      <c r="P217" s="16"/>
    </row>
    <row r="218" customFormat="false" ht="19.9" hidden="false" customHeight="true" outlineLevel="0" collapsed="false">
      <c r="A218" s="8" t="n">
        <v>214</v>
      </c>
      <c r="B218" s="9" t="s">
        <v>359</v>
      </c>
      <c r="C218" s="10" t="s">
        <v>360</v>
      </c>
      <c r="D218" s="11" t="n">
        <v>2019</v>
      </c>
      <c r="E218" s="12" t="s">
        <v>344</v>
      </c>
      <c r="F218" s="13" t="n">
        <v>9.8</v>
      </c>
      <c r="G218" s="14" t="n">
        <v>70.653</v>
      </c>
      <c r="H218" s="14" t="n">
        <v>4.98</v>
      </c>
      <c r="I218" s="15" t="n">
        <v>85.433</v>
      </c>
      <c r="J218" s="16" t="n">
        <v>3</v>
      </c>
      <c r="K218" s="11" t="n">
        <v>30</v>
      </c>
      <c r="L218" s="17" t="n">
        <f aca="false">J218/K218</f>
        <v>0.1</v>
      </c>
      <c r="M218" s="16" t="n">
        <v>12</v>
      </c>
      <c r="N218" s="11" t="n">
        <v>121</v>
      </c>
      <c r="O218" s="17" t="n">
        <f aca="false">M218/N218</f>
        <v>0.0991735537190083</v>
      </c>
      <c r="P218" s="16"/>
    </row>
    <row r="219" customFormat="false" ht="19.9" hidden="false" customHeight="true" outlineLevel="0" collapsed="false">
      <c r="A219" s="8" t="n">
        <v>215</v>
      </c>
      <c r="B219" s="9" t="s">
        <v>361</v>
      </c>
      <c r="C219" s="10" t="s">
        <v>362</v>
      </c>
      <c r="D219" s="11" t="n">
        <v>2019</v>
      </c>
      <c r="E219" s="12" t="s">
        <v>348</v>
      </c>
      <c r="F219" s="13" t="n">
        <v>9.7</v>
      </c>
      <c r="G219" s="14" t="n">
        <v>69.83</v>
      </c>
      <c r="H219" s="14" t="n">
        <v>5.45</v>
      </c>
      <c r="I219" s="15" t="n">
        <v>84.98</v>
      </c>
      <c r="J219" s="16" t="n">
        <v>6</v>
      </c>
      <c r="K219" s="11" t="n">
        <v>32</v>
      </c>
      <c r="L219" s="17" t="n">
        <f aca="false">J219/K219</f>
        <v>0.1875</v>
      </c>
      <c r="M219" s="16" t="n">
        <v>13</v>
      </c>
      <c r="N219" s="11" t="n">
        <v>121</v>
      </c>
      <c r="O219" s="17" t="n">
        <f aca="false">M219/N219</f>
        <v>0.107438016528926</v>
      </c>
      <c r="P219" s="16"/>
    </row>
    <row r="220" customFormat="false" ht="19.9" hidden="false" customHeight="true" outlineLevel="0" collapsed="false">
      <c r="A220" s="8" t="n">
        <v>216</v>
      </c>
      <c r="B220" s="9" t="n">
        <v>2019012001</v>
      </c>
      <c r="C220" s="10" t="s">
        <v>363</v>
      </c>
      <c r="D220" s="11" t="n">
        <v>2019</v>
      </c>
      <c r="E220" s="12" t="s">
        <v>364</v>
      </c>
      <c r="F220" s="13" t="n">
        <v>9.8</v>
      </c>
      <c r="G220" s="14" t="n">
        <v>69.73</v>
      </c>
      <c r="H220" s="14" t="n">
        <v>5.4</v>
      </c>
      <c r="I220" s="15" t="n">
        <v>84.93</v>
      </c>
      <c r="J220" s="16" t="n">
        <v>1</v>
      </c>
      <c r="K220" s="11" t="n">
        <v>30</v>
      </c>
      <c r="L220" s="17" t="n">
        <f aca="false">J220/K220</f>
        <v>0.0333333333333333</v>
      </c>
      <c r="M220" s="16" t="n">
        <v>14</v>
      </c>
      <c r="N220" s="11" t="n">
        <v>121</v>
      </c>
      <c r="O220" s="17" t="n">
        <f aca="false">M220/N220</f>
        <v>0.115702479338843</v>
      </c>
      <c r="P220" s="16"/>
    </row>
    <row r="221" customFormat="false" ht="19.9" hidden="false" customHeight="true" outlineLevel="0" collapsed="false">
      <c r="A221" s="8" t="n">
        <v>217</v>
      </c>
      <c r="B221" s="9" t="n">
        <v>2019012032</v>
      </c>
      <c r="C221" s="10" t="s">
        <v>365</v>
      </c>
      <c r="D221" s="11" t="n">
        <v>2019</v>
      </c>
      <c r="E221" s="12" t="s">
        <v>341</v>
      </c>
      <c r="F221" s="13" t="n">
        <v>9.8</v>
      </c>
      <c r="G221" s="14" t="n">
        <v>69.464</v>
      </c>
      <c r="H221" s="14" t="n">
        <v>5.38</v>
      </c>
      <c r="I221" s="15" t="n">
        <v>84.644</v>
      </c>
      <c r="J221" s="16" t="n">
        <v>5</v>
      </c>
      <c r="K221" s="11" t="n">
        <v>29</v>
      </c>
      <c r="L221" s="17" t="n">
        <f aca="false">J221/K221</f>
        <v>0.172413793103448</v>
      </c>
      <c r="M221" s="16" t="n">
        <v>15</v>
      </c>
      <c r="N221" s="11" t="n">
        <v>121</v>
      </c>
      <c r="O221" s="17" t="n">
        <f aca="false">M221/N221</f>
        <v>0.12396694214876</v>
      </c>
      <c r="P221" s="16"/>
    </row>
    <row r="222" customFormat="false" ht="19.9" hidden="false" customHeight="true" outlineLevel="0" collapsed="false">
      <c r="A222" s="8" t="n">
        <v>218</v>
      </c>
      <c r="B222" s="9" t="s">
        <v>366</v>
      </c>
      <c r="C222" s="10" t="s">
        <v>367</v>
      </c>
      <c r="D222" s="11" t="n">
        <v>2019</v>
      </c>
      <c r="E222" s="12" t="s">
        <v>344</v>
      </c>
      <c r="F222" s="13" t="n">
        <v>9.8</v>
      </c>
      <c r="G222" s="14" t="n">
        <v>68.97</v>
      </c>
      <c r="H222" s="14" t="n">
        <v>5.7</v>
      </c>
      <c r="I222" s="15" t="n">
        <v>84.47</v>
      </c>
      <c r="J222" s="16" t="n">
        <v>4</v>
      </c>
      <c r="K222" s="11" t="n">
        <v>30</v>
      </c>
      <c r="L222" s="17" t="n">
        <f aca="false">J222/K222</f>
        <v>0.133333333333333</v>
      </c>
      <c r="M222" s="16" t="n">
        <v>16</v>
      </c>
      <c r="N222" s="11" t="n">
        <v>121</v>
      </c>
      <c r="O222" s="17" t="n">
        <f aca="false">M222/N222</f>
        <v>0.132231404958678</v>
      </c>
      <c r="P222" s="16"/>
    </row>
    <row r="223" customFormat="false" ht="19.9" hidden="false" customHeight="true" outlineLevel="0" collapsed="false">
      <c r="A223" s="8" t="n">
        <v>219</v>
      </c>
      <c r="B223" s="9" t="n">
        <v>2019012038</v>
      </c>
      <c r="C223" s="10" t="s">
        <v>368</v>
      </c>
      <c r="D223" s="11" t="n">
        <v>2019</v>
      </c>
      <c r="E223" s="12" t="s">
        <v>341</v>
      </c>
      <c r="F223" s="13" t="n">
        <v>9.8</v>
      </c>
      <c r="G223" s="14" t="n">
        <v>69.07</v>
      </c>
      <c r="H223" s="14" t="n">
        <v>5.43</v>
      </c>
      <c r="I223" s="15" t="n">
        <v>84.3</v>
      </c>
      <c r="J223" s="16" t="n">
        <v>6</v>
      </c>
      <c r="K223" s="11" t="n">
        <v>29</v>
      </c>
      <c r="L223" s="17" t="n">
        <f aca="false">J223/K223</f>
        <v>0.206896551724138</v>
      </c>
      <c r="M223" s="16" t="n">
        <v>17</v>
      </c>
      <c r="N223" s="11" t="n">
        <v>121</v>
      </c>
      <c r="O223" s="17" t="n">
        <f aca="false">M223/N223</f>
        <v>0.140495867768595</v>
      </c>
      <c r="P223" s="16"/>
    </row>
    <row r="224" customFormat="false" ht="19.9" hidden="false" customHeight="true" outlineLevel="0" collapsed="false">
      <c r="A224" s="8" t="n">
        <v>220</v>
      </c>
      <c r="B224" s="9" t="n">
        <v>2019012210</v>
      </c>
      <c r="C224" s="10" t="s">
        <v>369</v>
      </c>
      <c r="D224" s="11" t="n">
        <v>2019</v>
      </c>
      <c r="E224" s="12" t="s">
        <v>341</v>
      </c>
      <c r="F224" s="13" t="n">
        <v>9.7</v>
      </c>
      <c r="G224" s="14" t="n">
        <v>68.71</v>
      </c>
      <c r="H224" s="14" t="n">
        <v>5.38</v>
      </c>
      <c r="I224" s="15" t="n">
        <v>83.79</v>
      </c>
      <c r="J224" s="16" t="n">
        <v>7</v>
      </c>
      <c r="K224" s="11" t="n">
        <v>29</v>
      </c>
      <c r="L224" s="17" t="n">
        <f aca="false">J224/K224</f>
        <v>0.241379310344828</v>
      </c>
      <c r="M224" s="16" t="n">
        <v>18</v>
      </c>
      <c r="N224" s="11" t="n">
        <v>121</v>
      </c>
      <c r="O224" s="17" t="n">
        <f aca="false">M224/N224</f>
        <v>0.148760330578512</v>
      </c>
      <c r="P224" s="16"/>
    </row>
    <row r="225" customFormat="false" ht="19.9" hidden="false" customHeight="true" outlineLevel="0" collapsed="false">
      <c r="A225" s="8" t="n">
        <v>221</v>
      </c>
      <c r="B225" s="9" t="s">
        <v>370</v>
      </c>
      <c r="C225" s="10" t="s">
        <v>371</v>
      </c>
      <c r="D225" s="11" t="n">
        <v>2019</v>
      </c>
      <c r="E225" s="12" t="s">
        <v>348</v>
      </c>
      <c r="F225" s="13" t="n">
        <v>9.7</v>
      </c>
      <c r="G225" s="14" t="n">
        <v>68.32</v>
      </c>
      <c r="H225" s="14" t="n">
        <v>5.54</v>
      </c>
      <c r="I225" s="15" t="n">
        <v>83.56</v>
      </c>
      <c r="J225" s="16" t="n">
        <v>7</v>
      </c>
      <c r="K225" s="11" t="n">
        <v>32</v>
      </c>
      <c r="L225" s="17" t="n">
        <f aca="false">J225/K225</f>
        <v>0.21875</v>
      </c>
      <c r="M225" s="16" t="n">
        <v>19</v>
      </c>
      <c r="N225" s="11" t="n">
        <v>121</v>
      </c>
      <c r="O225" s="17" t="n">
        <f aca="false">M225/N225</f>
        <v>0.15702479338843</v>
      </c>
      <c r="P225" s="16"/>
    </row>
    <row r="226" customFormat="false" ht="19.9" hidden="false" customHeight="true" outlineLevel="0" collapsed="false">
      <c r="A226" s="8" t="n">
        <v>222</v>
      </c>
      <c r="B226" s="9" t="n">
        <v>2019011888</v>
      </c>
      <c r="C226" s="10" t="s">
        <v>372</v>
      </c>
      <c r="D226" s="11" t="n">
        <v>2019</v>
      </c>
      <c r="E226" s="12" t="s">
        <v>344</v>
      </c>
      <c r="F226" s="13" t="n">
        <v>9.7</v>
      </c>
      <c r="G226" s="14" t="n">
        <v>67.45</v>
      </c>
      <c r="H226" s="14" t="n">
        <v>5.4</v>
      </c>
      <c r="I226" s="15" t="n">
        <v>82.55</v>
      </c>
      <c r="J226" s="16" t="n">
        <v>5</v>
      </c>
      <c r="K226" s="11" t="n">
        <v>30</v>
      </c>
      <c r="L226" s="17" t="n">
        <f aca="false">J226/K226</f>
        <v>0.166666666666667</v>
      </c>
      <c r="M226" s="16" t="n">
        <v>20</v>
      </c>
      <c r="N226" s="11" t="n">
        <v>121</v>
      </c>
      <c r="O226" s="17" t="n">
        <f aca="false">M226/N226</f>
        <v>0.165289256198347</v>
      </c>
      <c r="P226" s="16"/>
    </row>
    <row r="227" customFormat="false" ht="19.9" hidden="false" customHeight="true" outlineLevel="0" collapsed="false">
      <c r="A227" s="8" t="n">
        <v>223</v>
      </c>
      <c r="B227" s="9" t="n">
        <v>2019011914</v>
      </c>
      <c r="C227" s="10" t="s">
        <v>373</v>
      </c>
      <c r="D227" s="11" t="n">
        <v>2019</v>
      </c>
      <c r="E227" s="12" t="s">
        <v>341</v>
      </c>
      <c r="F227" s="13" t="n">
        <v>9.7</v>
      </c>
      <c r="G227" s="14" t="n">
        <v>67.32</v>
      </c>
      <c r="H227" s="14" t="n">
        <v>5.43</v>
      </c>
      <c r="I227" s="15" t="n">
        <v>82.45</v>
      </c>
      <c r="J227" s="16" t="n">
        <v>8</v>
      </c>
      <c r="K227" s="11" t="n">
        <v>29</v>
      </c>
      <c r="L227" s="17" t="n">
        <f aca="false">J227/K227</f>
        <v>0.275862068965517</v>
      </c>
      <c r="M227" s="16" t="n">
        <v>21</v>
      </c>
      <c r="N227" s="11" t="n">
        <v>121</v>
      </c>
      <c r="O227" s="17" t="n">
        <f aca="false">M227/N227</f>
        <v>0.173553719008264</v>
      </c>
      <c r="P227" s="16"/>
    </row>
    <row r="228" customFormat="false" ht="19.9" hidden="false" customHeight="true" outlineLevel="0" collapsed="false">
      <c r="A228" s="8" t="n">
        <v>224</v>
      </c>
      <c r="B228" s="9" t="n">
        <v>2019011949</v>
      </c>
      <c r="C228" s="10" t="s">
        <v>374</v>
      </c>
      <c r="D228" s="11" t="n">
        <v>2019</v>
      </c>
      <c r="E228" s="12" t="s">
        <v>364</v>
      </c>
      <c r="F228" s="13" t="n">
        <v>9.8</v>
      </c>
      <c r="G228" s="14" t="n">
        <v>67.32</v>
      </c>
      <c r="H228" s="14" t="n">
        <v>5.18</v>
      </c>
      <c r="I228" s="15" t="n">
        <v>82.3</v>
      </c>
      <c r="J228" s="16" t="n">
        <v>2</v>
      </c>
      <c r="K228" s="11" t="n">
        <v>30</v>
      </c>
      <c r="L228" s="17" t="n">
        <f aca="false">J228/K228</f>
        <v>0.0666666666666667</v>
      </c>
      <c r="M228" s="16" t="n">
        <v>22</v>
      </c>
      <c r="N228" s="11" t="n">
        <v>121</v>
      </c>
      <c r="O228" s="17" t="n">
        <f aca="false">M228/N228</f>
        <v>0.181818181818182</v>
      </c>
      <c r="P228" s="16"/>
    </row>
    <row r="229" customFormat="false" ht="19.9" hidden="false" customHeight="true" outlineLevel="0" collapsed="false">
      <c r="A229" s="8" t="n">
        <v>225</v>
      </c>
      <c r="B229" s="9" t="s">
        <v>375</v>
      </c>
      <c r="C229" s="10" t="s">
        <v>376</v>
      </c>
      <c r="D229" s="11" t="n">
        <v>2019</v>
      </c>
      <c r="E229" s="12" t="s">
        <v>348</v>
      </c>
      <c r="F229" s="13" t="n">
        <v>9.6</v>
      </c>
      <c r="G229" s="14" t="n">
        <v>66.177</v>
      </c>
      <c r="H229" s="14" t="n">
        <v>5.5</v>
      </c>
      <c r="I229" s="15" t="n">
        <v>81.277</v>
      </c>
      <c r="J229" s="16" t="n">
        <v>8</v>
      </c>
      <c r="K229" s="11" t="n">
        <v>32</v>
      </c>
      <c r="L229" s="17" t="n">
        <f aca="false">J229/K229</f>
        <v>0.25</v>
      </c>
      <c r="M229" s="16" t="n">
        <v>23</v>
      </c>
      <c r="N229" s="11" t="n">
        <v>121</v>
      </c>
      <c r="O229" s="17" t="n">
        <f aca="false">M229/N229</f>
        <v>0.190082644628099</v>
      </c>
      <c r="P229" s="16"/>
    </row>
    <row r="230" customFormat="false" ht="19.9" hidden="false" customHeight="true" outlineLevel="0" collapsed="false">
      <c r="A230" s="8" t="n">
        <v>226</v>
      </c>
      <c r="B230" s="9" t="n">
        <v>2019011938</v>
      </c>
      <c r="C230" s="10" t="s">
        <v>377</v>
      </c>
      <c r="D230" s="11" t="n">
        <v>2019</v>
      </c>
      <c r="E230" s="12" t="s">
        <v>364</v>
      </c>
      <c r="F230" s="13" t="n">
        <v>9.8</v>
      </c>
      <c r="G230" s="14" t="n">
        <v>66.03</v>
      </c>
      <c r="H230" s="14" t="n">
        <v>5.38</v>
      </c>
      <c r="I230" s="15" t="n">
        <v>81.21</v>
      </c>
      <c r="J230" s="16" t="n">
        <v>3</v>
      </c>
      <c r="K230" s="11" t="n">
        <v>30</v>
      </c>
      <c r="L230" s="17" t="n">
        <f aca="false">J230/K230</f>
        <v>0.1</v>
      </c>
      <c r="M230" s="16" t="n">
        <v>24</v>
      </c>
      <c r="N230" s="11" t="n">
        <v>121</v>
      </c>
      <c r="O230" s="17" t="n">
        <f aca="false">M230/N230</f>
        <v>0.198347107438017</v>
      </c>
      <c r="P230" s="16"/>
    </row>
    <row r="231" customFormat="false" ht="19.9" hidden="false" customHeight="true" outlineLevel="0" collapsed="false">
      <c r="A231" s="8" t="n">
        <v>227</v>
      </c>
      <c r="B231" s="9" t="s">
        <v>378</v>
      </c>
      <c r="C231" s="10" t="s">
        <v>379</v>
      </c>
      <c r="D231" s="11" t="n">
        <v>2019</v>
      </c>
      <c r="E231" s="12" t="s">
        <v>348</v>
      </c>
      <c r="F231" s="13" t="n">
        <v>9.7</v>
      </c>
      <c r="G231" s="14" t="n">
        <v>63.353</v>
      </c>
      <c r="H231" s="14" t="n">
        <v>8</v>
      </c>
      <c r="I231" s="15" t="n">
        <v>81.053</v>
      </c>
      <c r="J231" s="16" t="n">
        <v>9</v>
      </c>
      <c r="K231" s="11" t="n">
        <v>32</v>
      </c>
      <c r="L231" s="17" t="n">
        <f aca="false">J231/K231</f>
        <v>0.28125</v>
      </c>
      <c r="M231" s="16" t="n">
        <v>25</v>
      </c>
      <c r="N231" s="11" t="n">
        <v>121</v>
      </c>
      <c r="O231" s="17" t="n">
        <f aca="false">M231/N231</f>
        <v>0.206611570247934</v>
      </c>
      <c r="P231" s="16"/>
    </row>
    <row r="232" customFormat="false" ht="19.9" hidden="false" customHeight="true" outlineLevel="0" collapsed="false">
      <c r="A232" s="8" t="n">
        <v>228</v>
      </c>
      <c r="B232" s="9" t="n">
        <v>2019012021</v>
      </c>
      <c r="C232" s="10" t="s">
        <v>380</v>
      </c>
      <c r="D232" s="11" t="n">
        <v>2019</v>
      </c>
      <c r="E232" s="12" t="s">
        <v>364</v>
      </c>
      <c r="F232" s="13" t="n">
        <v>9.5</v>
      </c>
      <c r="G232" s="14" t="n">
        <v>66.3</v>
      </c>
      <c r="H232" s="14" t="n">
        <v>5.1</v>
      </c>
      <c r="I232" s="15" t="n">
        <v>80.9</v>
      </c>
      <c r="J232" s="16" t="n">
        <v>4</v>
      </c>
      <c r="K232" s="11" t="n">
        <v>30</v>
      </c>
      <c r="L232" s="17" t="n">
        <f aca="false">J232/K232</f>
        <v>0.133333333333333</v>
      </c>
      <c r="M232" s="16" t="n">
        <v>26</v>
      </c>
      <c r="N232" s="11" t="n">
        <v>121</v>
      </c>
      <c r="O232" s="17" t="n">
        <f aca="false">M232/N232</f>
        <v>0.214876033057851</v>
      </c>
      <c r="P232" s="16"/>
    </row>
    <row r="233" customFormat="false" ht="19.9" hidden="false" customHeight="true" outlineLevel="0" collapsed="false">
      <c r="A233" s="8" t="n">
        <v>229</v>
      </c>
      <c r="B233" s="9" t="n">
        <v>2019012012</v>
      </c>
      <c r="C233" s="10" t="s">
        <v>381</v>
      </c>
      <c r="D233" s="11" t="n">
        <v>2019</v>
      </c>
      <c r="E233" s="12" t="s">
        <v>364</v>
      </c>
      <c r="F233" s="13" t="n">
        <v>9.7</v>
      </c>
      <c r="G233" s="14" t="n">
        <v>64.61</v>
      </c>
      <c r="H233" s="14" t="n">
        <v>6.28</v>
      </c>
      <c r="I233" s="15" t="n">
        <v>80.59</v>
      </c>
      <c r="J233" s="16" t="n">
        <v>5</v>
      </c>
      <c r="K233" s="11" t="n">
        <v>30</v>
      </c>
      <c r="L233" s="17" t="n">
        <f aca="false">J233/K233</f>
        <v>0.166666666666667</v>
      </c>
      <c r="M233" s="16" t="n">
        <v>27</v>
      </c>
      <c r="N233" s="11" t="n">
        <v>121</v>
      </c>
      <c r="O233" s="17" t="n">
        <f aca="false">M233/N233</f>
        <v>0.223140495867769</v>
      </c>
      <c r="P233" s="16"/>
    </row>
    <row r="234" customFormat="false" ht="19.9" hidden="false" customHeight="true" outlineLevel="0" collapsed="false">
      <c r="A234" s="8" t="n">
        <v>230</v>
      </c>
      <c r="B234" s="9" t="s">
        <v>382</v>
      </c>
      <c r="C234" s="10" t="s">
        <v>383</v>
      </c>
      <c r="D234" s="11" t="n">
        <v>2019</v>
      </c>
      <c r="E234" s="12" t="s">
        <v>348</v>
      </c>
      <c r="F234" s="13" t="n">
        <v>9.8</v>
      </c>
      <c r="G234" s="14" t="n">
        <v>65.256</v>
      </c>
      <c r="H234" s="14" t="n">
        <v>5.3</v>
      </c>
      <c r="I234" s="15" t="n">
        <v>80.356</v>
      </c>
      <c r="J234" s="16" t="n">
        <v>10</v>
      </c>
      <c r="K234" s="11" t="n">
        <v>32</v>
      </c>
      <c r="L234" s="17" t="n">
        <f aca="false">J234/K234</f>
        <v>0.3125</v>
      </c>
      <c r="M234" s="16" t="n">
        <v>28</v>
      </c>
      <c r="N234" s="11" t="n">
        <v>121</v>
      </c>
      <c r="O234" s="17" t="n">
        <f aca="false">M234/N234</f>
        <v>0.231404958677686</v>
      </c>
      <c r="P234" s="16"/>
    </row>
    <row r="235" customFormat="false" ht="19.9" hidden="false" customHeight="true" outlineLevel="0" collapsed="false">
      <c r="A235" s="8" t="n">
        <v>231</v>
      </c>
      <c r="B235" s="9" t="s">
        <v>384</v>
      </c>
      <c r="C235" s="10" t="s">
        <v>385</v>
      </c>
      <c r="D235" s="11" t="n">
        <v>2019</v>
      </c>
      <c r="E235" s="12" t="s">
        <v>344</v>
      </c>
      <c r="F235" s="13" t="n">
        <v>9.7</v>
      </c>
      <c r="G235" s="14" t="n">
        <v>64.7</v>
      </c>
      <c r="H235" s="14" t="n">
        <v>5.7</v>
      </c>
      <c r="I235" s="15" t="n">
        <v>80.2</v>
      </c>
      <c r="J235" s="16" t="n">
        <v>6</v>
      </c>
      <c r="K235" s="11" t="n">
        <v>30</v>
      </c>
      <c r="L235" s="17" t="n">
        <f aca="false">J235/K235</f>
        <v>0.2</v>
      </c>
      <c r="M235" s="16" t="n">
        <v>29</v>
      </c>
      <c r="N235" s="11" t="n">
        <v>121</v>
      </c>
      <c r="O235" s="17" t="n">
        <f aca="false">M235/N235</f>
        <v>0.239669421487603</v>
      </c>
      <c r="P235" s="16"/>
    </row>
    <row r="236" customFormat="false" ht="19.9" hidden="false" customHeight="true" outlineLevel="0" collapsed="false">
      <c r="A236" s="8" t="n">
        <v>232</v>
      </c>
      <c r="B236" s="9" t="s">
        <v>386</v>
      </c>
      <c r="C236" s="10" t="s">
        <v>387</v>
      </c>
      <c r="D236" s="11" t="n">
        <v>2019</v>
      </c>
      <c r="E236" s="12" t="s">
        <v>348</v>
      </c>
      <c r="F236" s="13" t="n">
        <v>9.7</v>
      </c>
      <c r="G236" s="14" t="n">
        <v>65.3</v>
      </c>
      <c r="H236" s="14" t="n">
        <v>5.2</v>
      </c>
      <c r="I236" s="15" t="n">
        <v>80.2</v>
      </c>
      <c r="J236" s="16" t="n">
        <v>11</v>
      </c>
      <c r="K236" s="11" t="n">
        <v>32</v>
      </c>
      <c r="L236" s="17" t="n">
        <f aca="false">J236/K236</f>
        <v>0.34375</v>
      </c>
      <c r="M236" s="16" t="n">
        <v>30</v>
      </c>
      <c r="N236" s="11" t="n">
        <v>121</v>
      </c>
      <c r="O236" s="17" t="n">
        <f aca="false">M236/N236</f>
        <v>0.247933884297521</v>
      </c>
      <c r="P236" s="16"/>
    </row>
    <row r="237" customFormat="false" ht="19.9" hidden="false" customHeight="true" outlineLevel="0" collapsed="false">
      <c r="A237" s="8" t="n">
        <v>233</v>
      </c>
      <c r="B237" s="9" t="n">
        <v>2019011889</v>
      </c>
      <c r="C237" s="10" t="s">
        <v>388</v>
      </c>
      <c r="D237" s="11" t="n">
        <v>2019</v>
      </c>
      <c r="E237" s="12" t="s">
        <v>344</v>
      </c>
      <c r="F237" s="13" t="n">
        <v>9.7</v>
      </c>
      <c r="G237" s="14" t="n">
        <v>64.85</v>
      </c>
      <c r="H237" s="14" t="n">
        <v>5.6</v>
      </c>
      <c r="I237" s="15" t="n">
        <v>80.15</v>
      </c>
      <c r="J237" s="16" t="n">
        <v>7</v>
      </c>
      <c r="K237" s="11" t="n">
        <v>30</v>
      </c>
      <c r="L237" s="17" t="n">
        <f aca="false">J237/K237</f>
        <v>0.233333333333333</v>
      </c>
      <c r="M237" s="16" t="n">
        <v>31</v>
      </c>
      <c r="N237" s="11" t="n">
        <v>121</v>
      </c>
      <c r="O237" s="17" t="n">
        <f aca="false">M237/N237</f>
        <v>0.256198347107438</v>
      </c>
      <c r="P237" s="16"/>
    </row>
    <row r="238" customFormat="false" ht="19.9" hidden="false" customHeight="true" outlineLevel="0" collapsed="false">
      <c r="A238" s="8" t="n">
        <v>234</v>
      </c>
      <c r="B238" s="9" t="s">
        <v>389</v>
      </c>
      <c r="C238" s="10" t="s">
        <v>390</v>
      </c>
      <c r="D238" s="11" t="n">
        <v>2019</v>
      </c>
      <c r="E238" s="12" t="s">
        <v>344</v>
      </c>
      <c r="F238" s="13" t="n">
        <v>9.8</v>
      </c>
      <c r="G238" s="14" t="n">
        <v>64.762</v>
      </c>
      <c r="H238" s="14" t="n">
        <v>5.45</v>
      </c>
      <c r="I238" s="15" t="n">
        <v>80.012</v>
      </c>
      <c r="J238" s="16" t="n">
        <v>8</v>
      </c>
      <c r="K238" s="11" t="n">
        <v>30</v>
      </c>
      <c r="L238" s="17" t="n">
        <f aca="false">J238/K238</f>
        <v>0.266666666666667</v>
      </c>
      <c r="M238" s="16" t="n">
        <v>32</v>
      </c>
      <c r="N238" s="11" t="n">
        <v>121</v>
      </c>
      <c r="O238" s="17" t="n">
        <f aca="false">M238/N238</f>
        <v>0.264462809917355</v>
      </c>
      <c r="P238" s="16"/>
    </row>
    <row r="239" customFormat="false" ht="19.9" hidden="false" customHeight="true" outlineLevel="0" collapsed="false">
      <c r="A239" s="8" t="n">
        <v>235</v>
      </c>
      <c r="B239" s="9" t="s">
        <v>391</v>
      </c>
      <c r="C239" s="10" t="s">
        <v>392</v>
      </c>
      <c r="D239" s="11" t="n">
        <v>2019</v>
      </c>
      <c r="E239" s="12" t="s">
        <v>344</v>
      </c>
      <c r="F239" s="13" t="n">
        <v>9.7</v>
      </c>
      <c r="G239" s="14" t="n">
        <v>64.818</v>
      </c>
      <c r="H239" s="14" t="n">
        <v>5.18</v>
      </c>
      <c r="I239" s="15" t="n">
        <v>79.698</v>
      </c>
      <c r="J239" s="16" t="n">
        <v>9</v>
      </c>
      <c r="K239" s="11" t="n">
        <v>30</v>
      </c>
      <c r="L239" s="17" t="n">
        <f aca="false">J239/K239</f>
        <v>0.3</v>
      </c>
      <c r="M239" s="16" t="n">
        <v>33</v>
      </c>
      <c r="N239" s="11" t="n">
        <v>121</v>
      </c>
      <c r="O239" s="17" t="n">
        <f aca="false">M239/N239</f>
        <v>0.272727272727273</v>
      </c>
      <c r="P239" s="16"/>
    </row>
    <row r="240" customFormat="false" ht="19.9" hidden="false" customHeight="true" outlineLevel="0" collapsed="false">
      <c r="A240" s="8" t="n">
        <v>236</v>
      </c>
      <c r="B240" s="9" t="n">
        <v>2019011885</v>
      </c>
      <c r="C240" s="10" t="s">
        <v>393</v>
      </c>
      <c r="D240" s="11" t="n">
        <v>2019</v>
      </c>
      <c r="E240" s="12" t="s">
        <v>344</v>
      </c>
      <c r="F240" s="13" t="n">
        <v>9.7</v>
      </c>
      <c r="G240" s="14" t="n">
        <v>64.97</v>
      </c>
      <c r="H240" s="14" t="n">
        <v>4.98</v>
      </c>
      <c r="I240" s="15" t="n">
        <v>79.65</v>
      </c>
      <c r="J240" s="16" t="n">
        <v>10</v>
      </c>
      <c r="K240" s="11" t="n">
        <v>30</v>
      </c>
      <c r="L240" s="17" t="n">
        <f aca="false">J240/K240</f>
        <v>0.333333333333333</v>
      </c>
      <c r="M240" s="16" t="n">
        <v>34</v>
      </c>
      <c r="N240" s="11" t="n">
        <v>121</v>
      </c>
      <c r="O240" s="17" t="n">
        <f aca="false">M240/N240</f>
        <v>0.28099173553719</v>
      </c>
      <c r="P240" s="16"/>
    </row>
    <row r="241" customFormat="false" ht="19.9" hidden="false" customHeight="true" outlineLevel="0" collapsed="false">
      <c r="A241" s="8" t="n">
        <v>237</v>
      </c>
      <c r="B241" s="9" t="n">
        <v>2019011998</v>
      </c>
      <c r="C241" s="10" t="s">
        <v>394</v>
      </c>
      <c r="D241" s="11" t="n">
        <v>2019</v>
      </c>
      <c r="E241" s="12" t="s">
        <v>364</v>
      </c>
      <c r="F241" s="13" t="n">
        <v>9.8</v>
      </c>
      <c r="G241" s="14" t="n">
        <v>64.57</v>
      </c>
      <c r="H241" s="14" t="n">
        <v>5.18</v>
      </c>
      <c r="I241" s="15" t="n">
        <v>79.55</v>
      </c>
      <c r="J241" s="16" t="n">
        <v>6</v>
      </c>
      <c r="K241" s="11" t="n">
        <v>30</v>
      </c>
      <c r="L241" s="17" t="n">
        <f aca="false">J241/K241</f>
        <v>0.2</v>
      </c>
      <c r="M241" s="16" t="n">
        <v>35</v>
      </c>
      <c r="N241" s="11" t="n">
        <v>121</v>
      </c>
      <c r="O241" s="17" t="n">
        <f aca="false">M241/N241</f>
        <v>0.289256198347107</v>
      </c>
      <c r="P241" s="16"/>
    </row>
    <row r="242" customFormat="false" ht="19.9" hidden="false" customHeight="true" outlineLevel="0" collapsed="false">
      <c r="A242" s="8" t="n">
        <v>238</v>
      </c>
      <c r="B242" s="9" t="n">
        <v>2019012028</v>
      </c>
      <c r="C242" s="10" t="s">
        <v>395</v>
      </c>
      <c r="D242" s="11" t="n">
        <v>2019</v>
      </c>
      <c r="E242" s="12" t="s">
        <v>341</v>
      </c>
      <c r="F242" s="13" t="n">
        <v>9.7</v>
      </c>
      <c r="G242" s="14" t="n">
        <v>64.21</v>
      </c>
      <c r="H242" s="14" t="n">
        <v>5.43</v>
      </c>
      <c r="I242" s="15" t="n">
        <v>79.34</v>
      </c>
      <c r="J242" s="16" t="n">
        <v>9</v>
      </c>
      <c r="K242" s="11" t="n">
        <v>29</v>
      </c>
      <c r="L242" s="17" t="n">
        <f aca="false">J242/K242</f>
        <v>0.310344827586207</v>
      </c>
      <c r="M242" s="16" t="n">
        <v>36</v>
      </c>
      <c r="N242" s="11" t="n">
        <v>121</v>
      </c>
      <c r="O242" s="17" t="n">
        <f aca="false">M242/N242</f>
        <v>0.297520661157025</v>
      </c>
      <c r="P242" s="16"/>
    </row>
    <row r="243" customFormat="false" ht="19.9" hidden="false" customHeight="true" outlineLevel="0" collapsed="false">
      <c r="A243" s="8" t="n">
        <v>239</v>
      </c>
      <c r="B243" s="9" t="n">
        <v>2019012055</v>
      </c>
      <c r="C243" s="10" t="s">
        <v>396</v>
      </c>
      <c r="D243" s="11" t="n">
        <v>2019</v>
      </c>
      <c r="E243" s="12" t="s">
        <v>341</v>
      </c>
      <c r="F243" s="13" t="n">
        <v>9.7</v>
      </c>
      <c r="G243" s="14" t="n">
        <v>63.61</v>
      </c>
      <c r="H243" s="14" t="n">
        <v>5.88</v>
      </c>
      <c r="I243" s="15" t="n">
        <v>79.19</v>
      </c>
      <c r="J243" s="16" t="n">
        <v>10</v>
      </c>
      <c r="K243" s="11" t="n">
        <v>29</v>
      </c>
      <c r="L243" s="17" t="n">
        <f aca="false">J243/K243</f>
        <v>0.344827586206897</v>
      </c>
      <c r="M243" s="16" t="n">
        <v>37</v>
      </c>
      <c r="N243" s="11" t="n">
        <v>121</v>
      </c>
      <c r="O243" s="17" t="n">
        <f aca="false">M243/N243</f>
        <v>0.305785123966942</v>
      </c>
      <c r="P243" s="16"/>
    </row>
    <row r="244" customFormat="false" ht="19.9" hidden="false" customHeight="true" outlineLevel="0" collapsed="false">
      <c r="A244" s="8" t="n">
        <v>240</v>
      </c>
      <c r="B244" s="9" t="s">
        <v>397</v>
      </c>
      <c r="C244" s="10" t="s">
        <v>398</v>
      </c>
      <c r="D244" s="11" t="n">
        <v>2019</v>
      </c>
      <c r="E244" s="12" t="s">
        <v>348</v>
      </c>
      <c r="F244" s="13" t="n">
        <v>9.7</v>
      </c>
      <c r="G244" s="14" t="n">
        <v>62.38</v>
      </c>
      <c r="H244" s="14" t="n">
        <v>6.5</v>
      </c>
      <c r="I244" s="15" t="n">
        <v>78.58</v>
      </c>
      <c r="J244" s="16" t="n">
        <v>12</v>
      </c>
      <c r="K244" s="11" t="n">
        <v>32</v>
      </c>
      <c r="L244" s="17" t="n">
        <f aca="false">J244/K244</f>
        <v>0.375</v>
      </c>
      <c r="M244" s="16" t="n">
        <v>38</v>
      </c>
      <c r="N244" s="11" t="n">
        <v>121</v>
      </c>
      <c r="O244" s="17" t="n">
        <f aca="false">M244/N244</f>
        <v>0.31404958677686</v>
      </c>
      <c r="P244" s="16"/>
    </row>
    <row r="245" customFormat="false" ht="19.9" hidden="false" customHeight="true" outlineLevel="0" collapsed="false">
      <c r="A245" s="8" t="n">
        <v>241</v>
      </c>
      <c r="B245" s="9" t="n">
        <v>2019011923</v>
      </c>
      <c r="C245" s="10" t="s">
        <v>399</v>
      </c>
      <c r="D245" s="11" t="n">
        <v>2019</v>
      </c>
      <c r="E245" s="12" t="s">
        <v>341</v>
      </c>
      <c r="F245" s="13" t="n">
        <v>9.7</v>
      </c>
      <c r="G245" s="14" t="n">
        <v>63.18</v>
      </c>
      <c r="H245" s="14" t="n">
        <v>5.35</v>
      </c>
      <c r="I245" s="15" t="n">
        <v>78.23</v>
      </c>
      <c r="J245" s="16" t="n">
        <v>11</v>
      </c>
      <c r="K245" s="11" t="n">
        <v>29</v>
      </c>
      <c r="L245" s="17" t="n">
        <f aca="false">J245/K245</f>
        <v>0.379310344827586</v>
      </c>
      <c r="M245" s="16" t="n">
        <v>39</v>
      </c>
      <c r="N245" s="11" t="n">
        <v>121</v>
      </c>
      <c r="O245" s="17" t="n">
        <f aca="false">M245/N245</f>
        <v>0.322314049586777</v>
      </c>
      <c r="P245" s="16"/>
    </row>
    <row r="246" customFormat="false" ht="19.9" hidden="false" customHeight="true" outlineLevel="0" collapsed="false">
      <c r="A246" s="8" t="n">
        <v>242</v>
      </c>
      <c r="B246" s="9" t="n">
        <v>2019012044</v>
      </c>
      <c r="C246" s="10" t="s">
        <v>400</v>
      </c>
      <c r="D246" s="11" t="n">
        <v>2019</v>
      </c>
      <c r="E246" s="12" t="s">
        <v>341</v>
      </c>
      <c r="F246" s="13" t="n">
        <v>9.7</v>
      </c>
      <c r="G246" s="14" t="n">
        <v>63.11</v>
      </c>
      <c r="H246" s="14" t="n">
        <v>5.18</v>
      </c>
      <c r="I246" s="15" t="n">
        <v>77.99</v>
      </c>
      <c r="J246" s="16" t="n">
        <v>12</v>
      </c>
      <c r="K246" s="11" t="n">
        <v>29</v>
      </c>
      <c r="L246" s="17" t="n">
        <f aca="false">J246/K246</f>
        <v>0.413793103448276</v>
      </c>
      <c r="M246" s="16" t="n">
        <v>40</v>
      </c>
      <c r="N246" s="11" t="n">
        <v>121</v>
      </c>
      <c r="O246" s="17" t="n">
        <f aca="false">M246/N246</f>
        <v>0.330578512396694</v>
      </c>
      <c r="P246" s="16"/>
    </row>
    <row r="247" customFormat="false" ht="19.9" hidden="false" customHeight="true" outlineLevel="0" collapsed="false">
      <c r="A247" s="8" t="n">
        <v>243</v>
      </c>
      <c r="B247" s="9" t="n">
        <v>2019012024</v>
      </c>
      <c r="C247" s="10" t="s">
        <v>401</v>
      </c>
      <c r="D247" s="11" t="n">
        <v>2019</v>
      </c>
      <c r="E247" s="12" t="s">
        <v>364</v>
      </c>
      <c r="F247" s="13" t="n">
        <v>9.7</v>
      </c>
      <c r="G247" s="14" t="n">
        <v>63.69</v>
      </c>
      <c r="H247" s="14" t="n">
        <v>4.6</v>
      </c>
      <c r="I247" s="15" t="n">
        <v>77.99</v>
      </c>
      <c r="J247" s="16" t="n">
        <v>7</v>
      </c>
      <c r="K247" s="11" t="n">
        <v>30</v>
      </c>
      <c r="L247" s="17" t="n">
        <f aca="false">J247/K247</f>
        <v>0.233333333333333</v>
      </c>
      <c r="M247" s="16" t="n">
        <v>41</v>
      </c>
      <c r="N247" s="11" t="n">
        <v>121</v>
      </c>
      <c r="O247" s="17" t="n">
        <f aca="false">M247/N247</f>
        <v>0.338842975206612</v>
      </c>
      <c r="P247" s="16"/>
    </row>
    <row r="248" customFormat="false" ht="19.9" hidden="false" customHeight="true" outlineLevel="0" collapsed="false">
      <c r="A248" s="8" t="n">
        <v>244</v>
      </c>
      <c r="B248" s="9" t="s">
        <v>402</v>
      </c>
      <c r="C248" s="10" t="s">
        <v>403</v>
      </c>
      <c r="D248" s="11" t="n">
        <v>2019</v>
      </c>
      <c r="E248" s="12" t="s">
        <v>344</v>
      </c>
      <c r="F248" s="13" t="n">
        <v>9.7</v>
      </c>
      <c r="G248" s="14" t="n">
        <v>62.75</v>
      </c>
      <c r="H248" s="14" t="n">
        <v>5.4</v>
      </c>
      <c r="I248" s="15" t="n">
        <v>77.85</v>
      </c>
      <c r="J248" s="16" t="n">
        <v>11</v>
      </c>
      <c r="K248" s="11" t="n">
        <v>30</v>
      </c>
      <c r="L248" s="17" t="n">
        <f aca="false">J248/K248</f>
        <v>0.366666666666667</v>
      </c>
      <c r="M248" s="16" t="n">
        <v>42</v>
      </c>
      <c r="N248" s="11" t="n">
        <v>121</v>
      </c>
      <c r="O248" s="17" t="n">
        <f aca="false">M248/N248</f>
        <v>0.347107438016529</v>
      </c>
      <c r="P248" s="16"/>
    </row>
    <row r="249" customFormat="false" ht="19.9" hidden="false" customHeight="true" outlineLevel="0" collapsed="false">
      <c r="A249" s="8" t="n">
        <v>245</v>
      </c>
      <c r="B249" s="9" t="n">
        <v>2019011916</v>
      </c>
      <c r="C249" s="10" t="s">
        <v>404</v>
      </c>
      <c r="D249" s="11" t="n">
        <v>2019</v>
      </c>
      <c r="E249" s="12" t="s">
        <v>341</v>
      </c>
      <c r="F249" s="13" t="n">
        <v>9.8</v>
      </c>
      <c r="G249" s="14" t="n">
        <v>62.68</v>
      </c>
      <c r="H249" s="14" t="n">
        <v>5.35</v>
      </c>
      <c r="I249" s="15" t="n">
        <v>77.83</v>
      </c>
      <c r="J249" s="16" t="n">
        <v>13</v>
      </c>
      <c r="K249" s="11" t="n">
        <v>29</v>
      </c>
      <c r="L249" s="17" t="n">
        <f aca="false">J249/K249</f>
        <v>0.448275862068966</v>
      </c>
      <c r="M249" s="16" t="n">
        <v>43</v>
      </c>
      <c r="N249" s="11" t="n">
        <v>121</v>
      </c>
      <c r="O249" s="17" t="n">
        <f aca="false">M249/N249</f>
        <v>0.355371900826446</v>
      </c>
      <c r="P249" s="16"/>
    </row>
    <row r="250" customFormat="false" ht="19.9" hidden="false" customHeight="true" outlineLevel="0" collapsed="false">
      <c r="A250" s="8" t="n">
        <v>246</v>
      </c>
      <c r="B250" s="9" t="s">
        <v>405</v>
      </c>
      <c r="C250" s="10" t="s">
        <v>406</v>
      </c>
      <c r="D250" s="11" t="n">
        <v>2019</v>
      </c>
      <c r="E250" s="12" t="s">
        <v>344</v>
      </c>
      <c r="F250" s="13" t="n">
        <v>9.8</v>
      </c>
      <c r="G250" s="14" t="n">
        <v>62.77</v>
      </c>
      <c r="H250" s="14" t="n">
        <v>5.23</v>
      </c>
      <c r="I250" s="15" t="n">
        <v>77.8</v>
      </c>
      <c r="J250" s="16" t="n">
        <v>12</v>
      </c>
      <c r="K250" s="11" t="n">
        <v>30</v>
      </c>
      <c r="L250" s="17" t="n">
        <f aca="false">J250/K250</f>
        <v>0.4</v>
      </c>
      <c r="M250" s="16" t="n">
        <v>44</v>
      </c>
      <c r="N250" s="11" t="n">
        <v>121</v>
      </c>
      <c r="O250" s="17" t="n">
        <f aca="false">M250/N250</f>
        <v>0.363636363636364</v>
      </c>
      <c r="P250" s="16"/>
    </row>
    <row r="251" customFormat="false" ht="19.9" hidden="false" customHeight="true" outlineLevel="0" collapsed="false">
      <c r="A251" s="8" t="n">
        <v>247</v>
      </c>
      <c r="B251" s="9" t="s">
        <v>407</v>
      </c>
      <c r="C251" s="10" t="s">
        <v>408</v>
      </c>
      <c r="D251" s="11" t="n">
        <v>2019</v>
      </c>
      <c r="E251" s="12" t="s">
        <v>348</v>
      </c>
      <c r="F251" s="13" t="n">
        <v>9.6</v>
      </c>
      <c r="G251" s="14" t="n">
        <v>62.62</v>
      </c>
      <c r="H251" s="14" t="n">
        <v>5.4</v>
      </c>
      <c r="I251" s="15" t="n">
        <v>77.62</v>
      </c>
      <c r="J251" s="16" t="n">
        <v>13</v>
      </c>
      <c r="K251" s="11" t="n">
        <v>32</v>
      </c>
      <c r="L251" s="17" t="n">
        <f aca="false">J251/K251</f>
        <v>0.40625</v>
      </c>
      <c r="M251" s="16" t="n">
        <v>45</v>
      </c>
      <c r="N251" s="11" t="n">
        <v>121</v>
      </c>
      <c r="O251" s="17" t="n">
        <f aca="false">M251/N251</f>
        <v>0.371900826446281</v>
      </c>
      <c r="P251" s="16"/>
    </row>
    <row r="252" customFormat="false" ht="19.9" hidden="false" customHeight="true" outlineLevel="0" collapsed="false">
      <c r="A252" s="8" t="n">
        <v>248</v>
      </c>
      <c r="B252" s="9" t="n">
        <v>2019011908</v>
      </c>
      <c r="C252" s="10" t="s">
        <v>409</v>
      </c>
      <c r="D252" s="11" t="n">
        <v>2019</v>
      </c>
      <c r="E252" s="12" t="s">
        <v>341</v>
      </c>
      <c r="F252" s="13" t="n">
        <v>9.7</v>
      </c>
      <c r="G252" s="14" t="n">
        <v>62.48</v>
      </c>
      <c r="H252" s="14" t="n">
        <v>5.38</v>
      </c>
      <c r="I252" s="15" t="n">
        <v>77.56</v>
      </c>
      <c r="J252" s="16" t="n">
        <v>14</v>
      </c>
      <c r="K252" s="11" t="n">
        <v>29</v>
      </c>
      <c r="L252" s="17" t="n">
        <f aca="false">J252/K252</f>
        <v>0.482758620689655</v>
      </c>
      <c r="M252" s="16" t="n">
        <v>46</v>
      </c>
      <c r="N252" s="11" t="n">
        <v>121</v>
      </c>
      <c r="O252" s="17" t="n">
        <f aca="false">M252/N252</f>
        <v>0.380165289256198</v>
      </c>
      <c r="P252" s="16"/>
    </row>
    <row r="253" customFormat="false" ht="19.9" hidden="false" customHeight="true" outlineLevel="0" collapsed="false">
      <c r="A253" s="8" t="n">
        <v>249</v>
      </c>
      <c r="B253" s="9" t="n">
        <v>2019011924</v>
      </c>
      <c r="C253" s="10" t="s">
        <v>410</v>
      </c>
      <c r="D253" s="11" t="n">
        <v>2019</v>
      </c>
      <c r="E253" s="12" t="s">
        <v>341</v>
      </c>
      <c r="F253" s="13" t="n">
        <v>9.8</v>
      </c>
      <c r="G253" s="14" t="n">
        <v>62.04</v>
      </c>
      <c r="H253" s="14" t="n">
        <v>5.38</v>
      </c>
      <c r="I253" s="15" t="n">
        <v>77.22</v>
      </c>
      <c r="J253" s="16" t="n">
        <v>15</v>
      </c>
      <c r="K253" s="11" t="n">
        <v>29</v>
      </c>
      <c r="L253" s="17" t="n">
        <f aca="false">J253/K253</f>
        <v>0.517241379310345</v>
      </c>
      <c r="M253" s="16" t="n">
        <v>47</v>
      </c>
      <c r="N253" s="11" t="n">
        <v>121</v>
      </c>
      <c r="O253" s="17" t="n">
        <f aca="false">M253/N253</f>
        <v>0.388429752066116</v>
      </c>
      <c r="P253" s="16"/>
    </row>
    <row r="254" customFormat="false" ht="19.9" hidden="false" customHeight="true" outlineLevel="0" collapsed="false">
      <c r="A254" s="8" t="n">
        <v>250</v>
      </c>
      <c r="B254" s="9" t="s">
        <v>411</v>
      </c>
      <c r="C254" s="10" t="s">
        <v>412</v>
      </c>
      <c r="D254" s="11" t="n">
        <v>2019</v>
      </c>
      <c r="E254" s="12" t="s">
        <v>344</v>
      </c>
      <c r="F254" s="13" t="n">
        <v>9.7</v>
      </c>
      <c r="G254" s="14" t="n">
        <v>62.4</v>
      </c>
      <c r="H254" s="14" t="n">
        <v>5.1</v>
      </c>
      <c r="I254" s="15" t="n">
        <v>77.2</v>
      </c>
      <c r="J254" s="16" t="n">
        <v>13</v>
      </c>
      <c r="K254" s="11" t="n">
        <v>30</v>
      </c>
      <c r="L254" s="17" t="n">
        <f aca="false">J254/K254</f>
        <v>0.433333333333333</v>
      </c>
      <c r="M254" s="16" t="n">
        <v>48</v>
      </c>
      <c r="N254" s="11" t="n">
        <v>121</v>
      </c>
      <c r="O254" s="17" t="n">
        <f aca="false">M254/N254</f>
        <v>0.396694214876033</v>
      </c>
      <c r="P254" s="16"/>
    </row>
    <row r="255" customFormat="false" ht="19.9" hidden="false" customHeight="true" outlineLevel="0" collapsed="false">
      <c r="A255" s="8" t="n">
        <v>251</v>
      </c>
      <c r="B255" s="9" t="s">
        <v>413</v>
      </c>
      <c r="C255" s="10" t="s">
        <v>414</v>
      </c>
      <c r="D255" s="11" t="n">
        <v>2019</v>
      </c>
      <c r="E255" s="12" t="s">
        <v>344</v>
      </c>
      <c r="F255" s="13" t="n">
        <v>9.7</v>
      </c>
      <c r="G255" s="14" t="n">
        <v>62.13</v>
      </c>
      <c r="H255" s="14" t="n">
        <v>5.18</v>
      </c>
      <c r="I255" s="15" t="n">
        <v>77.01</v>
      </c>
      <c r="J255" s="16" t="n">
        <v>14</v>
      </c>
      <c r="K255" s="11" t="n">
        <v>30</v>
      </c>
      <c r="L255" s="17" t="n">
        <f aca="false">J255/K255</f>
        <v>0.466666666666667</v>
      </c>
      <c r="M255" s="16" t="n">
        <v>49</v>
      </c>
      <c r="N255" s="11" t="n">
        <v>121</v>
      </c>
      <c r="O255" s="17" t="n">
        <f aca="false">M255/N255</f>
        <v>0.40495867768595</v>
      </c>
      <c r="P255" s="16"/>
    </row>
    <row r="256" customFormat="false" ht="19.9" hidden="false" customHeight="true" outlineLevel="0" collapsed="false">
      <c r="A256" s="8" t="n">
        <v>252</v>
      </c>
      <c r="B256" s="9" t="n">
        <v>2019011925</v>
      </c>
      <c r="C256" s="10" t="s">
        <v>415</v>
      </c>
      <c r="D256" s="11" t="n">
        <v>2019</v>
      </c>
      <c r="E256" s="12" t="s">
        <v>341</v>
      </c>
      <c r="F256" s="13" t="n">
        <v>9.7</v>
      </c>
      <c r="G256" s="14" t="n">
        <v>62.15</v>
      </c>
      <c r="H256" s="14" t="n">
        <v>5.15</v>
      </c>
      <c r="I256" s="15" t="n">
        <v>77</v>
      </c>
      <c r="J256" s="16" t="n">
        <v>16</v>
      </c>
      <c r="K256" s="11" t="n">
        <v>29</v>
      </c>
      <c r="L256" s="17" t="n">
        <f aca="false">J256/K256</f>
        <v>0.551724137931035</v>
      </c>
      <c r="M256" s="16" t="n">
        <v>50</v>
      </c>
      <c r="N256" s="11" t="n">
        <v>121</v>
      </c>
      <c r="O256" s="17" t="n">
        <f aca="false">M256/N256</f>
        <v>0.413223140495868</v>
      </c>
      <c r="P256" s="16"/>
    </row>
    <row r="257" customFormat="false" ht="19.9" hidden="false" customHeight="true" outlineLevel="0" collapsed="false">
      <c r="A257" s="8" t="n">
        <v>253</v>
      </c>
      <c r="B257" s="9" t="n">
        <v>2019012053</v>
      </c>
      <c r="C257" s="10" t="s">
        <v>416</v>
      </c>
      <c r="D257" s="11" t="n">
        <v>2019</v>
      </c>
      <c r="E257" s="12" t="s">
        <v>341</v>
      </c>
      <c r="F257" s="13" t="n">
        <v>9.7</v>
      </c>
      <c r="G257" s="14" t="n">
        <v>61.023</v>
      </c>
      <c r="H257" s="14" t="n">
        <v>5.81</v>
      </c>
      <c r="I257" s="15" t="n">
        <v>76.533</v>
      </c>
      <c r="J257" s="16" t="n">
        <v>17</v>
      </c>
      <c r="K257" s="11" t="n">
        <v>29</v>
      </c>
      <c r="L257" s="17" t="n">
        <f aca="false">J257/K257</f>
        <v>0.586206896551724</v>
      </c>
      <c r="M257" s="16" t="n">
        <v>51</v>
      </c>
      <c r="N257" s="11" t="n">
        <v>121</v>
      </c>
      <c r="O257" s="17" t="n">
        <f aca="false">M257/N257</f>
        <v>0.421487603305785</v>
      </c>
      <c r="P257" s="16"/>
    </row>
    <row r="258" customFormat="false" ht="19.9" hidden="false" customHeight="true" outlineLevel="0" collapsed="false">
      <c r="A258" s="8" t="n">
        <v>254</v>
      </c>
      <c r="B258" s="9" t="n">
        <v>2019011939</v>
      </c>
      <c r="C258" s="10" t="s">
        <v>417</v>
      </c>
      <c r="D258" s="11" t="n">
        <v>2019</v>
      </c>
      <c r="E258" s="12" t="s">
        <v>364</v>
      </c>
      <c r="F258" s="13" t="n">
        <v>9.9</v>
      </c>
      <c r="G258" s="14" t="n">
        <v>60.92</v>
      </c>
      <c r="H258" s="14" t="n">
        <v>5.62</v>
      </c>
      <c r="I258" s="15" t="n">
        <v>76.44</v>
      </c>
      <c r="J258" s="16" t="n">
        <v>8</v>
      </c>
      <c r="K258" s="11" t="n">
        <v>30</v>
      </c>
      <c r="L258" s="17" t="n">
        <f aca="false">J258/K258</f>
        <v>0.266666666666667</v>
      </c>
      <c r="M258" s="16" t="n">
        <v>52</v>
      </c>
      <c r="N258" s="11" t="n">
        <v>121</v>
      </c>
      <c r="O258" s="17" t="n">
        <f aca="false">M258/N258</f>
        <v>0.429752066115703</v>
      </c>
      <c r="P258" s="16"/>
    </row>
    <row r="259" customFormat="false" ht="19.9" hidden="false" customHeight="true" outlineLevel="0" collapsed="false">
      <c r="A259" s="8" t="n">
        <v>255</v>
      </c>
      <c r="B259" s="9" t="n">
        <v>2019011942</v>
      </c>
      <c r="C259" s="10" t="s">
        <v>418</v>
      </c>
      <c r="D259" s="11" t="n">
        <v>2019</v>
      </c>
      <c r="E259" s="12" t="s">
        <v>364</v>
      </c>
      <c r="F259" s="13" t="n">
        <v>9.7</v>
      </c>
      <c r="G259" s="14" t="n">
        <v>61.44</v>
      </c>
      <c r="H259" s="14" t="n">
        <v>5.225</v>
      </c>
      <c r="I259" s="15" t="n">
        <v>76.365</v>
      </c>
      <c r="J259" s="16" t="n">
        <v>9</v>
      </c>
      <c r="K259" s="11" t="n">
        <v>30</v>
      </c>
      <c r="L259" s="17" t="n">
        <f aca="false">J259/K259</f>
        <v>0.3</v>
      </c>
      <c r="M259" s="16" t="n">
        <v>53</v>
      </c>
      <c r="N259" s="11" t="n">
        <v>121</v>
      </c>
      <c r="O259" s="17" t="n">
        <f aca="false">M259/N259</f>
        <v>0.43801652892562</v>
      </c>
      <c r="P259" s="16"/>
    </row>
    <row r="260" customFormat="false" ht="19.9" hidden="false" customHeight="true" outlineLevel="0" collapsed="false">
      <c r="A260" s="8" t="n">
        <v>256</v>
      </c>
      <c r="B260" s="9" t="n">
        <v>2019012056</v>
      </c>
      <c r="C260" s="10" t="s">
        <v>419</v>
      </c>
      <c r="D260" s="11" t="n">
        <v>2019</v>
      </c>
      <c r="E260" s="12" t="s">
        <v>341</v>
      </c>
      <c r="F260" s="13" t="n">
        <v>9.8</v>
      </c>
      <c r="G260" s="14" t="n">
        <v>61.13</v>
      </c>
      <c r="H260" s="14" t="n">
        <v>5.38</v>
      </c>
      <c r="I260" s="15" t="n">
        <v>76.31</v>
      </c>
      <c r="J260" s="16" t="n">
        <v>18</v>
      </c>
      <c r="K260" s="11" t="n">
        <v>29</v>
      </c>
      <c r="L260" s="17" t="n">
        <f aca="false">J260/K260</f>
        <v>0.620689655172414</v>
      </c>
      <c r="M260" s="16" t="n">
        <v>54</v>
      </c>
      <c r="N260" s="11" t="n">
        <v>121</v>
      </c>
      <c r="O260" s="17" t="n">
        <f aca="false">M260/N260</f>
        <v>0.446280991735537</v>
      </c>
      <c r="P260" s="16"/>
    </row>
    <row r="261" customFormat="false" ht="19.9" hidden="false" customHeight="true" outlineLevel="0" collapsed="false">
      <c r="A261" s="8" t="n">
        <v>257</v>
      </c>
      <c r="B261" s="9" t="n">
        <v>2019011962</v>
      </c>
      <c r="C261" s="10" t="s">
        <v>420</v>
      </c>
      <c r="D261" s="11" t="n">
        <v>2019</v>
      </c>
      <c r="E261" s="12" t="s">
        <v>364</v>
      </c>
      <c r="F261" s="13" t="n">
        <v>9.6</v>
      </c>
      <c r="G261" s="14" t="n">
        <v>60.95</v>
      </c>
      <c r="H261" s="14" t="n">
        <v>5.48</v>
      </c>
      <c r="I261" s="15" t="n">
        <v>76.03</v>
      </c>
      <c r="J261" s="16" t="n">
        <v>10</v>
      </c>
      <c r="K261" s="11" t="n">
        <v>30</v>
      </c>
      <c r="L261" s="17" t="n">
        <f aca="false">J261/K261</f>
        <v>0.333333333333333</v>
      </c>
      <c r="M261" s="16" t="n">
        <v>55</v>
      </c>
      <c r="N261" s="11" t="n">
        <v>121</v>
      </c>
      <c r="O261" s="17" t="n">
        <f aca="false">M261/N261</f>
        <v>0.454545454545455</v>
      </c>
      <c r="P261" s="16"/>
    </row>
    <row r="262" customFormat="false" ht="19.9" hidden="false" customHeight="true" outlineLevel="0" collapsed="false">
      <c r="A262" s="8" t="n">
        <v>258</v>
      </c>
      <c r="B262" s="9" t="s">
        <v>421</v>
      </c>
      <c r="C262" s="10" t="s">
        <v>422</v>
      </c>
      <c r="D262" s="11" t="n">
        <v>2019</v>
      </c>
      <c r="E262" s="12" t="s">
        <v>344</v>
      </c>
      <c r="F262" s="13" t="n">
        <v>9.7</v>
      </c>
      <c r="G262" s="14" t="n">
        <v>61.21</v>
      </c>
      <c r="H262" s="14" t="n">
        <v>5.1</v>
      </c>
      <c r="I262" s="15" t="n">
        <v>76.01</v>
      </c>
      <c r="J262" s="16" t="n">
        <v>15</v>
      </c>
      <c r="K262" s="11" t="n">
        <v>30</v>
      </c>
      <c r="L262" s="17" t="n">
        <f aca="false">J262/K262</f>
        <v>0.5</v>
      </c>
      <c r="M262" s="16" t="n">
        <v>56</v>
      </c>
      <c r="N262" s="11" t="n">
        <v>121</v>
      </c>
      <c r="O262" s="17" t="n">
        <f aca="false">M262/N262</f>
        <v>0.462809917355372</v>
      </c>
      <c r="P262" s="16"/>
    </row>
    <row r="263" customFormat="false" ht="19.9" hidden="false" customHeight="true" outlineLevel="0" collapsed="false">
      <c r="A263" s="8" t="n">
        <v>259</v>
      </c>
      <c r="B263" s="9" t="n">
        <v>2019011887</v>
      </c>
      <c r="C263" s="10" t="s">
        <v>423</v>
      </c>
      <c r="D263" s="11" t="n">
        <v>2019</v>
      </c>
      <c r="E263" s="12" t="s">
        <v>344</v>
      </c>
      <c r="F263" s="13" t="n">
        <v>9.8</v>
      </c>
      <c r="G263" s="14" t="n">
        <v>61.1</v>
      </c>
      <c r="H263" s="14" t="n">
        <v>5</v>
      </c>
      <c r="I263" s="15" t="n">
        <v>75.9</v>
      </c>
      <c r="J263" s="16" t="n">
        <v>16</v>
      </c>
      <c r="K263" s="11" t="n">
        <v>30</v>
      </c>
      <c r="L263" s="17" t="n">
        <f aca="false">J263/K263</f>
        <v>0.533333333333333</v>
      </c>
      <c r="M263" s="16" t="n">
        <v>57</v>
      </c>
      <c r="N263" s="11" t="n">
        <v>121</v>
      </c>
      <c r="O263" s="17" t="n">
        <f aca="false">M263/N263</f>
        <v>0.471074380165289</v>
      </c>
      <c r="P263" s="16"/>
    </row>
    <row r="264" customFormat="false" ht="19.9" hidden="false" customHeight="true" outlineLevel="0" collapsed="false">
      <c r="A264" s="8" t="n">
        <v>260</v>
      </c>
      <c r="B264" s="9" t="s">
        <v>424</v>
      </c>
      <c r="C264" s="10" t="s">
        <v>425</v>
      </c>
      <c r="D264" s="11" t="n">
        <v>2019</v>
      </c>
      <c r="E264" s="12" t="s">
        <v>348</v>
      </c>
      <c r="F264" s="13" t="n">
        <v>9.6</v>
      </c>
      <c r="G264" s="14" t="n">
        <v>61.08</v>
      </c>
      <c r="H264" s="14" t="n">
        <v>4.88</v>
      </c>
      <c r="I264" s="15" t="n">
        <v>75.56</v>
      </c>
      <c r="J264" s="16" t="n">
        <v>14</v>
      </c>
      <c r="K264" s="11" t="n">
        <v>32</v>
      </c>
      <c r="L264" s="17" t="n">
        <f aca="false">J264/K264</f>
        <v>0.4375</v>
      </c>
      <c r="M264" s="16" t="n">
        <v>58</v>
      </c>
      <c r="N264" s="11" t="n">
        <v>121</v>
      </c>
      <c r="O264" s="17" t="n">
        <f aca="false">M264/N264</f>
        <v>0.479338842975207</v>
      </c>
      <c r="P264" s="16"/>
    </row>
    <row r="265" customFormat="false" ht="19.9" hidden="false" customHeight="true" outlineLevel="0" collapsed="false">
      <c r="A265" s="8" t="n">
        <v>261</v>
      </c>
      <c r="B265" s="9" t="s">
        <v>426</v>
      </c>
      <c r="C265" s="10" t="s">
        <v>427</v>
      </c>
      <c r="D265" s="11" t="n">
        <v>2019</v>
      </c>
      <c r="E265" s="12" t="s">
        <v>344</v>
      </c>
      <c r="F265" s="13" t="n">
        <v>9.7</v>
      </c>
      <c r="G265" s="14" t="n">
        <v>61.39</v>
      </c>
      <c r="H265" s="14" t="n">
        <v>4.4</v>
      </c>
      <c r="I265" s="15" t="n">
        <v>75.49</v>
      </c>
      <c r="J265" s="16" t="n">
        <v>17</v>
      </c>
      <c r="K265" s="11" t="n">
        <v>30</v>
      </c>
      <c r="L265" s="17" t="n">
        <f aca="false">J265/K265</f>
        <v>0.566666666666667</v>
      </c>
      <c r="M265" s="16" t="n">
        <v>59</v>
      </c>
      <c r="N265" s="11" t="n">
        <v>121</v>
      </c>
      <c r="O265" s="17" t="n">
        <f aca="false">M265/N265</f>
        <v>0.487603305785124</v>
      </c>
      <c r="P265" s="16"/>
    </row>
    <row r="266" customFormat="false" ht="19.9" hidden="false" customHeight="true" outlineLevel="0" collapsed="false">
      <c r="A266" s="8" t="n">
        <v>262</v>
      </c>
      <c r="B266" s="9" t="n">
        <v>2019012048</v>
      </c>
      <c r="C266" s="10" t="s">
        <v>428</v>
      </c>
      <c r="D266" s="11" t="n">
        <v>2019</v>
      </c>
      <c r="E266" s="12" t="s">
        <v>341</v>
      </c>
      <c r="F266" s="13" t="n">
        <v>9.8</v>
      </c>
      <c r="G266" s="14" t="n">
        <v>59.757</v>
      </c>
      <c r="H266" s="14" t="n">
        <v>5.57</v>
      </c>
      <c r="I266" s="15" t="n">
        <v>75.127</v>
      </c>
      <c r="J266" s="16" t="n">
        <v>19</v>
      </c>
      <c r="K266" s="11" t="n">
        <v>29</v>
      </c>
      <c r="L266" s="17" t="n">
        <f aca="false">J266/K266</f>
        <v>0.655172413793103</v>
      </c>
      <c r="M266" s="16" t="n">
        <v>60</v>
      </c>
      <c r="N266" s="11" t="n">
        <v>121</v>
      </c>
      <c r="O266" s="17" t="n">
        <f aca="false">M266/N266</f>
        <v>0.495867768595041</v>
      </c>
      <c r="P266" s="16"/>
    </row>
    <row r="267" customFormat="false" ht="19.9" hidden="false" customHeight="true" outlineLevel="0" collapsed="false">
      <c r="A267" s="8" t="n">
        <v>263</v>
      </c>
      <c r="B267" s="9" t="s">
        <v>429</v>
      </c>
      <c r="C267" s="10" t="s">
        <v>430</v>
      </c>
      <c r="D267" s="11" t="n">
        <v>2019</v>
      </c>
      <c r="E267" s="12" t="s">
        <v>344</v>
      </c>
      <c r="F267" s="13" t="n">
        <v>9.7</v>
      </c>
      <c r="G267" s="14" t="n">
        <v>60.38</v>
      </c>
      <c r="H267" s="14" t="n">
        <v>5</v>
      </c>
      <c r="I267" s="15" t="n">
        <v>75.08</v>
      </c>
      <c r="J267" s="16" t="n">
        <v>18</v>
      </c>
      <c r="K267" s="11" t="n">
        <v>30</v>
      </c>
      <c r="L267" s="17" t="n">
        <f aca="false">J267/K267</f>
        <v>0.6</v>
      </c>
      <c r="M267" s="16" t="n">
        <v>61</v>
      </c>
      <c r="N267" s="11" t="n">
        <v>121</v>
      </c>
      <c r="O267" s="17" t="n">
        <f aca="false">M267/N267</f>
        <v>0.504132231404959</v>
      </c>
      <c r="P267" s="16"/>
    </row>
    <row r="268" customFormat="false" ht="19.9" hidden="false" customHeight="true" outlineLevel="0" collapsed="false">
      <c r="A268" s="8" t="n">
        <v>264</v>
      </c>
      <c r="B268" s="9" t="n">
        <v>2019011927</v>
      </c>
      <c r="C268" s="10" t="s">
        <v>431</v>
      </c>
      <c r="D268" s="11" t="n">
        <v>2019</v>
      </c>
      <c r="E268" s="12" t="s">
        <v>341</v>
      </c>
      <c r="F268" s="13" t="n">
        <v>9.7</v>
      </c>
      <c r="G268" s="14" t="n">
        <v>60.23</v>
      </c>
      <c r="H268" s="14" t="n">
        <v>5.15</v>
      </c>
      <c r="I268" s="15" t="n">
        <v>75.08</v>
      </c>
      <c r="J268" s="16" t="n">
        <v>20</v>
      </c>
      <c r="K268" s="11" t="n">
        <v>29</v>
      </c>
      <c r="L268" s="17" t="n">
        <f aca="false">J268/K268</f>
        <v>0.689655172413793</v>
      </c>
      <c r="M268" s="16" t="n">
        <v>62</v>
      </c>
      <c r="N268" s="11" t="n">
        <v>121</v>
      </c>
      <c r="O268" s="17" t="n">
        <f aca="false">M268/N268</f>
        <v>0.512396694214876</v>
      </c>
      <c r="P268" s="16"/>
    </row>
    <row r="269" customFormat="false" ht="19.9" hidden="false" customHeight="true" outlineLevel="0" collapsed="false">
      <c r="A269" s="8" t="n">
        <v>265</v>
      </c>
      <c r="B269" s="9" t="s">
        <v>432</v>
      </c>
      <c r="C269" s="10" t="s">
        <v>433</v>
      </c>
      <c r="D269" s="11" t="n">
        <v>2019</v>
      </c>
      <c r="E269" s="12" t="s">
        <v>348</v>
      </c>
      <c r="F269" s="13" t="n">
        <v>9.6</v>
      </c>
      <c r="G269" s="14" t="n">
        <v>59.91</v>
      </c>
      <c r="H269" s="14" t="n">
        <v>5.46</v>
      </c>
      <c r="I269" s="15" t="n">
        <v>74.97</v>
      </c>
      <c r="J269" s="16" t="n">
        <v>15</v>
      </c>
      <c r="K269" s="11" t="n">
        <v>32</v>
      </c>
      <c r="L269" s="17" t="n">
        <f aca="false">J269/K269</f>
        <v>0.46875</v>
      </c>
      <c r="M269" s="16" t="n">
        <v>63</v>
      </c>
      <c r="N269" s="11" t="n">
        <v>121</v>
      </c>
      <c r="O269" s="17" t="n">
        <f aca="false">M269/N269</f>
        <v>0.520661157024793</v>
      </c>
      <c r="P269" s="16"/>
    </row>
    <row r="270" customFormat="false" ht="19.9" hidden="false" customHeight="true" outlineLevel="0" collapsed="false">
      <c r="A270" s="8" t="n">
        <v>266</v>
      </c>
      <c r="B270" s="9" t="n">
        <v>2019011963</v>
      </c>
      <c r="C270" s="10" t="s">
        <v>434</v>
      </c>
      <c r="D270" s="11" t="n">
        <v>2019</v>
      </c>
      <c r="E270" s="12" t="s">
        <v>364</v>
      </c>
      <c r="F270" s="13" t="n">
        <v>9.5</v>
      </c>
      <c r="G270" s="14" t="n">
        <v>60.36</v>
      </c>
      <c r="H270" s="14" t="n">
        <v>5.1</v>
      </c>
      <c r="I270" s="15" t="n">
        <v>74.96</v>
      </c>
      <c r="J270" s="16" t="n">
        <v>11</v>
      </c>
      <c r="K270" s="11" t="n">
        <v>30</v>
      </c>
      <c r="L270" s="17" t="n">
        <f aca="false">J270/K270</f>
        <v>0.366666666666667</v>
      </c>
      <c r="M270" s="16" t="n">
        <v>64</v>
      </c>
      <c r="N270" s="11" t="n">
        <v>121</v>
      </c>
      <c r="O270" s="17" t="n">
        <f aca="false">M270/N270</f>
        <v>0.528925619834711</v>
      </c>
      <c r="P270" s="16"/>
    </row>
    <row r="271" customFormat="false" ht="19.9" hidden="false" customHeight="true" outlineLevel="0" collapsed="false">
      <c r="A271" s="8" t="n">
        <v>267</v>
      </c>
      <c r="B271" s="9" t="n">
        <v>2019011943</v>
      </c>
      <c r="C271" s="10" t="s">
        <v>435</v>
      </c>
      <c r="D271" s="11" t="n">
        <v>2019</v>
      </c>
      <c r="E271" s="12" t="s">
        <v>364</v>
      </c>
      <c r="F271" s="13" t="n">
        <v>9.6</v>
      </c>
      <c r="G271" s="14" t="n">
        <v>59.75</v>
      </c>
      <c r="H271" s="14" t="n">
        <v>5.6</v>
      </c>
      <c r="I271" s="15" t="n">
        <v>74.95</v>
      </c>
      <c r="J271" s="16" t="n">
        <v>12</v>
      </c>
      <c r="K271" s="11" t="n">
        <v>30</v>
      </c>
      <c r="L271" s="17" t="n">
        <f aca="false">J271/K271</f>
        <v>0.4</v>
      </c>
      <c r="M271" s="16" t="n">
        <v>65</v>
      </c>
      <c r="N271" s="11" t="n">
        <v>121</v>
      </c>
      <c r="O271" s="17" t="n">
        <f aca="false">M271/N271</f>
        <v>0.537190082644628</v>
      </c>
      <c r="P271" s="16"/>
    </row>
    <row r="272" customFormat="false" ht="19.9" hidden="false" customHeight="true" outlineLevel="0" collapsed="false">
      <c r="A272" s="8" t="n">
        <v>268</v>
      </c>
      <c r="B272" s="9" t="s">
        <v>436</v>
      </c>
      <c r="C272" s="10" t="s">
        <v>437</v>
      </c>
      <c r="D272" s="11" t="n">
        <v>2019</v>
      </c>
      <c r="E272" s="12" t="s">
        <v>348</v>
      </c>
      <c r="F272" s="13" t="n">
        <v>9.7</v>
      </c>
      <c r="G272" s="14" t="n">
        <v>60.16</v>
      </c>
      <c r="H272" s="14" t="n">
        <v>5.08</v>
      </c>
      <c r="I272" s="15" t="n">
        <v>74.94</v>
      </c>
      <c r="J272" s="16" t="n">
        <v>16</v>
      </c>
      <c r="K272" s="11" t="n">
        <v>32</v>
      </c>
      <c r="L272" s="17" t="n">
        <f aca="false">J272/K272</f>
        <v>0.5</v>
      </c>
      <c r="M272" s="16" t="n">
        <v>66</v>
      </c>
      <c r="N272" s="11" t="n">
        <v>121</v>
      </c>
      <c r="O272" s="17" t="n">
        <f aca="false">M272/N272</f>
        <v>0.545454545454545</v>
      </c>
      <c r="P272" s="16"/>
    </row>
    <row r="273" customFormat="false" ht="19.9" hidden="false" customHeight="true" outlineLevel="0" collapsed="false">
      <c r="A273" s="8" t="n">
        <v>269</v>
      </c>
      <c r="B273" s="9" t="n">
        <v>2017014209</v>
      </c>
      <c r="C273" s="10" t="s">
        <v>438</v>
      </c>
      <c r="D273" s="11" t="n">
        <v>2019</v>
      </c>
      <c r="E273" s="12" t="s">
        <v>344</v>
      </c>
      <c r="F273" s="13" t="n">
        <v>9.7</v>
      </c>
      <c r="G273" s="14" t="n">
        <v>60.15</v>
      </c>
      <c r="H273" s="14" t="n">
        <v>5</v>
      </c>
      <c r="I273" s="15" t="n">
        <v>74.85</v>
      </c>
      <c r="J273" s="16" t="n">
        <v>19</v>
      </c>
      <c r="K273" s="11" t="n">
        <v>30</v>
      </c>
      <c r="L273" s="17" t="n">
        <f aca="false">J273/K273</f>
        <v>0.633333333333333</v>
      </c>
      <c r="M273" s="16" t="n">
        <v>67</v>
      </c>
      <c r="N273" s="11" t="n">
        <v>121</v>
      </c>
      <c r="O273" s="17" t="n">
        <f aca="false">M273/N273</f>
        <v>0.553719008264463</v>
      </c>
      <c r="P273" s="16"/>
    </row>
    <row r="274" customFormat="false" ht="19.9" hidden="false" customHeight="true" outlineLevel="0" collapsed="false">
      <c r="A274" s="8" t="n">
        <v>270</v>
      </c>
      <c r="B274" s="9" t="s">
        <v>439</v>
      </c>
      <c r="C274" s="10" t="s">
        <v>440</v>
      </c>
      <c r="D274" s="11" t="n">
        <v>2019</v>
      </c>
      <c r="E274" s="12" t="s">
        <v>348</v>
      </c>
      <c r="F274" s="13" t="n">
        <v>9.6</v>
      </c>
      <c r="G274" s="14" t="n">
        <v>59.7</v>
      </c>
      <c r="H274" s="14" t="n">
        <v>5.5</v>
      </c>
      <c r="I274" s="15" t="n">
        <v>74.8</v>
      </c>
      <c r="J274" s="16" t="n">
        <v>17</v>
      </c>
      <c r="K274" s="11" t="n">
        <v>32</v>
      </c>
      <c r="L274" s="17" t="n">
        <f aca="false">J274/K274</f>
        <v>0.53125</v>
      </c>
      <c r="M274" s="16" t="n">
        <v>68</v>
      </c>
      <c r="N274" s="11" t="n">
        <v>121</v>
      </c>
      <c r="O274" s="17" t="n">
        <f aca="false">M274/N274</f>
        <v>0.56198347107438</v>
      </c>
      <c r="P274" s="16"/>
    </row>
    <row r="275" customFormat="false" ht="19.9" hidden="false" customHeight="true" outlineLevel="0" collapsed="false">
      <c r="A275" s="8" t="n">
        <v>271</v>
      </c>
      <c r="B275" s="9" t="n">
        <v>2019011880</v>
      </c>
      <c r="C275" s="10" t="s">
        <v>441</v>
      </c>
      <c r="D275" s="11" t="n">
        <v>2019</v>
      </c>
      <c r="E275" s="12" t="s">
        <v>344</v>
      </c>
      <c r="F275" s="13" t="n">
        <v>9.7</v>
      </c>
      <c r="G275" s="14" t="n">
        <v>59.75</v>
      </c>
      <c r="H275" s="14" t="n">
        <v>5.33</v>
      </c>
      <c r="I275" s="15" t="n">
        <v>74.78</v>
      </c>
      <c r="J275" s="16" t="n">
        <v>20</v>
      </c>
      <c r="K275" s="11" t="n">
        <v>30</v>
      </c>
      <c r="L275" s="17" t="n">
        <f aca="false">J275/K275</f>
        <v>0.666666666666667</v>
      </c>
      <c r="M275" s="16" t="n">
        <v>69</v>
      </c>
      <c r="N275" s="11" t="n">
        <v>121</v>
      </c>
      <c r="O275" s="17" t="n">
        <f aca="false">M275/N275</f>
        <v>0.570247933884298</v>
      </c>
      <c r="P275" s="16"/>
    </row>
    <row r="276" customFormat="false" ht="19.9" hidden="false" customHeight="true" outlineLevel="0" collapsed="false">
      <c r="A276" s="8" t="n">
        <v>272</v>
      </c>
      <c r="B276" s="9" t="n">
        <v>2019012054</v>
      </c>
      <c r="C276" s="10" t="s">
        <v>442</v>
      </c>
      <c r="D276" s="11" t="n">
        <v>2019</v>
      </c>
      <c r="E276" s="12" t="s">
        <v>341</v>
      </c>
      <c r="F276" s="13" t="n">
        <v>9.7</v>
      </c>
      <c r="G276" s="14" t="n">
        <v>59.21</v>
      </c>
      <c r="H276" s="14" t="n">
        <v>5.66</v>
      </c>
      <c r="I276" s="15" t="n">
        <v>74.57</v>
      </c>
      <c r="J276" s="16" t="n">
        <v>21</v>
      </c>
      <c r="K276" s="11" t="n">
        <v>29</v>
      </c>
      <c r="L276" s="17" t="n">
        <f aca="false">J276/K276</f>
        <v>0.724137931034483</v>
      </c>
      <c r="M276" s="16" t="n">
        <v>70</v>
      </c>
      <c r="N276" s="11" t="n">
        <v>121</v>
      </c>
      <c r="O276" s="17" t="n">
        <f aca="false">M276/N276</f>
        <v>0.578512396694215</v>
      </c>
      <c r="P276" s="16"/>
    </row>
    <row r="277" customFormat="false" ht="19.9" hidden="false" customHeight="true" outlineLevel="0" collapsed="false">
      <c r="A277" s="8" t="n">
        <v>273</v>
      </c>
      <c r="B277" s="9" t="s">
        <v>443</v>
      </c>
      <c r="C277" s="10" t="s">
        <v>444</v>
      </c>
      <c r="D277" s="11" t="n">
        <v>2019</v>
      </c>
      <c r="E277" s="12" t="s">
        <v>348</v>
      </c>
      <c r="F277" s="13" t="n">
        <v>9.5</v>
      </c>
      <c r="G277" s="14" t="n">
        <v>59.53</v>
      </c>
      <c r="H277" s="14" t="n">
        <v>5.3</v>
      </c>
      <c r="I277" s="15" t="n">
        <v>74.33</v>
      </c>
      <c r="J277" s="16" t="n">
        <v>18</v>
      </c>
      <c r="K277" s="11" t="n">
        <v>32</v>
      </c>
      <c r="L277" s="17" t="n">
        <f aca="false">J277/K277</f>
        <v>0.5625</v>
      </c>
      <c r="M277" s="16" t="n">
        <v>71</v>
      </c>
      <c r="N277" s="11" t="n">
        <v>121</v>
      </c>
      <c r="O277" s="17" t="n">
        <f aca="false">M277/N277</f>
        <v>0.586776859504132</v>
      </c>
      <c r="P277" s="16"/>
    </row>
    <row r="278" customFormat="false" ht="19.9" hidden="false" customHeight="true" outlineLevel="0" collapsed="false">
      <c r="A278" s="8" t="n">
        <v>274</v>
      </c>
      <c r="B278" s="9" t="n">
        <v>2019012047</v>
      </c>
      <c r="C278" s="10" t="s">
        <v>445</v>
      </c>
      <c r="D278" s="11" t="n">
        <v>2019</v>
      </c>
      <c r="E278" s="12" t="s">
        <v>341</v>
      </c>
      <c r="F278" s="13" t="n">
        <v>9.8</v>
      </c>
      <c r="G278" s="14" t="n">
        <v>59.306</v>
      </c>
      <c r="H278" s="14" t="n">
        <v>5.2</v>
      </c>
      <c r="I278" s="15" t="n">
        <v>74.306</v>
      </c>
      <c r="J278" s="16" t="n">
        <v>22</v>
      </c>
      <c r="K278" s="11" t="n">
        <v>29</v>
      </c>
      <c r="L278" s="17" t="n">
        <f aca="false">J278/K278</f>
        <v>0.758620689655172</v>
      </c>
      <c r="M278" s="16" t="n">
        <v>72</v>
      </c>
      <c r="N278" s="11" t="n">
        <v>121</v>
      </c>
      <c r="O278" s="17" t="n">
        <f aca="false">M278/N278</f>
        <v>0.59504132231405</v>
      </c>
      <c r="P278" s="16"/>
    </row>
    <row r="279" customFormat="false" ht="19.9" hidden="false" customHeight="true" outlineLevel="0" collapsed="false">
      <c r="A279" s="8" t="n">
        <v>275</v>
      </c>
      <c r="B279" s="9" t="n">
        <v>2019012073</v>
      </c>
      <c r="C279" s="10" t="s">
        <v>446</v>
      </c>
      <c r="D279" s="11" t="n">
        <v>2019</v>
      </c>
      <c r="E279" s="12" t="s">
        <v>364</v>
      </c>
      <c r="F279" s="13" t="n">
        <v>9.5</v>
      </c>
      <c r="G279" s="14" t="n">
        <v>59.99</v>
      </c>
      <c r="H279" s="14" t="n">
        <v>4.68</v>
      </c>
      <c r="I279" s="15" t="n">
        <v>74.17</v>
      </c>
      <c r="J279" s="16" t="n">
        <v>13</v>
      </c>
      <c r="K279" s="11" t="n">
        <v>30</v>
      </c>
      <c r="L279" s="17" t="n">
        <f aca="false">J279/K279</f>
        <v>0.433333333333333</v>
      </c>
      <c r="M279" s="16" t="n">
        <v>73</v>
      </c>
      <c r="N279" s="11" t="n">
        <v>121</v>
      </c>
      <c r="O279" s="17" t="n">
        <f aca="false">M279/N279</f>
        <v>0.603305785123967</v>
      </c>
      <c r="P279" s="16"/>
    </row>
    <row r="280" customFormat="false" ht="19.9" hidden="false" customHeight="true" outlineLevel="0" collapsed="false">
      <c r="A280" s="8" t="n">
        <v>276</v>
      </c>
      <c r="B280" s="9" t="s">
        <v>447</v>
      </c>
      <c r="C280" s="10" t="s">
        <v>448</v>
      </c>
      <c r="D280" s="11" t="n">
        <v>2019</v>
      </c>
      <c r="E280" s="12" t="s">
        <v>348</v>
      </c>
      <c r="F280" s="13" t="n">
        <v>9.6</v>
      </c>
      <c r="G280" s="14" t="n">
        <v>59.153</v>
      </c>
      <c r="H280" s="14" t="n">
        <v>5.3</v>
      </c>
      <c r="I280" s="15" t="n">
        <v>74.053</v>
      </c>
      <c r="J280" s="16" t="n">
        <v>19</v>
      </c>
      <c r="K280" s="11" t="n">
        <v>32</v>
      </c>
      <c r="L280" s="17" t="n">
        <f aca="false">J280/K280</f>
        <v>0.59375</v>
      </c>
      <c r="M280" s="16" t="n">
        <v>74</v>
      </c>
      <c r="N280" s="11" t="n">
        <v>121</v>
      </c>
      <c r="O280" s="17" t="n">
        <f aca="false">M280/N280</f>
        <v>0.611570247933884</v>
      </c>
      <c r="P280" s="16"/>
    </row>
    <row r="281" customFormat="false" ht="19.9" hidden="false" customHeight="true" outlineLevel="0" collapsed="false">
      <c r="A281" s="8" t="n">
        <v>277</v>
      </c>
      <c r="B281" s="9" t="s">
        <v>449</v>
      </c>
      <c r="C281" s="10" t="s">
        <v>450</v>
      </c>
      <c r="D281" s="11" t="n">
        <v>2019</v>
      </c>
      <c r="E281" s="12" t="s">
        <v>348</v>
      </c>
      <c r="F281" s="13" t="n">
        <v>9.6</v>
      </c>
      <c r="G281" s="14" t="n">
        <v>58.96</v>
      </c>
      <c r="H281" s="14" t="n">
        <v>5.3</v>
      </c>
      <c r="I281" s="15" t="n">
        <v>73.86</v>
      </c>
      <c r="J281" s="16" t="n">
        <v>20</v>
      </c>
      <c r="K281" s="11" t="n">
        <v>32</v>
      </c>
      <c r="L281" s="17" t="n">
        <f aca="false">J281/K281</f>
        <v>0.625</v>
      </c>
      <c r="M281" s="16" t="n">
        <v>75</v>
      </c>
      <c r="N281" s="11" t="n">
        <v>121</v>
      </c>
      <c r="O281" s="17" t="n">
        <f aca="false">M281/N281</f>
        <v>0.619834710743802</v>
      </c>
      <c r="P281" s="16"/>
    </row>
    <row r="282" customFormat="false" ht="19.9" hidden="false" customHeight="true" outlineLevel="0" collapsed="false">
      <c r="A282" s="8" t="n">
        <v>278</v>
      </c>
      <c r="B282" s="9" t="s">
        <v>451</v>
      </c>
      <c r="C282" s="10" t="s">
        <v>452</v>
      </c>
      <c r="D282" s="11" t="n">
        <v>2019</v>
      </c>
      <c r="E282" s="12" t="s">
        <v>348</v>
      </c>
      <c r="F282" s="13" t="n">
        <v>9.5</v>
      </c>
      <c r="G282" s="14" t="n">
        <v>58.984</v>
      </c>
      <c r="H282" s="14" t="n">
        <v>5.3</v>
      </c>
      <c r="I282" s="15" t="n">
        <v>73.784</v>
      </c>
      <c r="J282" s="16" t="n">
        <v>21</v>
      </c>
      <c r="K282" s="11" t="n">
        <v>32</v>
      </c>
      <c r="L282" s="17" t="n">
        <f aca="false">J282/K282</f>
        <v>0.65625</v>
      </c>
      <c r="M282" s="16" t="n">
        <v>76</v>
      </c>
      <c r="N282" s="11" t="n">
        <v>121</v>
      </c>
      <c r="O282" s="17" t="n">
        <f aca="false">M282/N282</f>
        <v>0.628099173553719</v>
      </c>
      <c r="P282" s="16"/>
    </row>
    <row r="283" customFormat="false" ht="19.9" hidden="false" customHeight="true" outlineLevel="0" collapsed="false">
      <c r="A283" s="8" t="n">
        <v>279</v>
      </c>
      <c r="B283" s="9" t="n">
        <v>2019011934</v>
      </c>
      <c r="C283" s="10" t="s">
        <v>453</v>
      </c>
      <c r="D283" s="11" t="n">
        <v>2019</v>
      </c>
      <c r="E283" s="12" t="s">
        <v>341</v>
      </c>
      <c r="F283" s="13" t="n">
        <v>9.7</v>
      </c>
      <c r="G283" s="14" t="n">
        <v>59.3</v>
      </c>
      <c r="H283" s="14" t="n">
        <v>4.6</v>
      </c>
      <c r="I283" s="15" t="n">
        <v>73.6</v>
      </c>
      <c r="J283" s="16" t="n">
        <v>23</v>
      </c>
      <c r="K283" s="11" t="n">
        <v>29</v>
      </c>
      <c r="L283" s="17" t="n">
        <f aca="false">J283/K283</f>
        <v>0.793103448275862</v>
      </c>
      <c r="M283" s="16" t="n">
        <v>77</v>
      </c>
      <c r="N283" s="11" t="n">
        <v>121</v>
      </c>
      <c r="O283" s="17" t="n">
        <f aca="false">M283/N283</f>
        <v>0.636363636363636</v>
      </c>
      <c r="P283" s="16"/>
    </row>
    <row r="284" customFormat="false" ht="19.9" hidden="false" customHeight="true" outlineLevel="0" collapsed="false">
      <c r="A284" s="8" t="n">
        <v>280</v>
      </c>
      <c r="B284" s="9" t="s">
        <v>454</v>
      </c>
      <c r="C284" s="10" t="s">
        <v>455</v>
      </c>
      <c r="D284" s="11" t="n">
        <v>2019</v>
      </c>
      <c r="E284" s="12" t="s">
        <v>344</v>
      </c>
      <c r="F284" s="13" t="n">
        <v>9.7</v>
      </c>
      <c r="G284" s="14" t="n">
        <v>58.68</v>
      </c>
      <c r="H284" s="14" t="n">
        <v>5.1</v>
      </c>
      <c r="I284" s="15" t="n">
        <v>73.48</v>
      </c>
      <c r="J284" s="16" t="n">
        <v>21</v>
      </c>
      <c r="K284" s="11" t="n">
        <v>30</v>
      </c>
      <c r="L284" s="17" t="n">
        <f aca="false">J284/K284</f>
        <v>0.7</v>
      </c>
      <c r="M284" s="16" t="n">
        <v>78</v>
      </c>
      <c r="N284" s="11" t="n">
        <v>121</v>
      </c>
      <c r="O284" s="17" t="n">
        <f aca="false">M284/N284</f>
        <v>0.644628099173554</v>
      </c>
      <c r="P284" s="16"/>
    </row>
    <row r="285" customFormat="false" ht="19.9" hidden="false" customHeight="true" outlineLevel="0" collapsed="false">
      <c r="A285" s="8" t="n">
        <v>281</v>
      </c>
      <c r="B285" s="9" t="n">
        <v>2019012011</v>
      </c>
      <c r="C285" s="10" t="s">
        <v>456</v>
      </c>
      <c r="D285" s="11" t="n">
        <v>2019</v>
      </c>
      <c r="E285" s="12" t="s">
        <v>364</v>
      </c>
      <c r="F285" s="13" t="n">
        <v>9.7</v>
      </c>
      <c r="G285" s="14" t="n">
        <v>58.9</v>
      </c>
      <c r="H285" s="14" t="n">
        <v>4.86</v>
      </c>
      <c r="I285" s="15" t="n">
        <v>73.46</v>
      </c>
      <c r="J285" s="16" t="n">
        <v>14</v>
      </c>
      <c r="K285" s="11" t="n">
        <v>30</v>
      </c>
      <c r="L285" s="17" t="n">
        <f aca="false">J285/K285</f>
        <v>0.466666666666667</v>
      </c>
      <c r="M285" s="16" t="n">
        <v>79</v>
      </c>
      <c r="N285" s="11" t="n">
        <v>121</v>
      </c>
      <c r="O285" s="17" t="n">
        <f aca="false">M285/N285</f>
        <v>0.652892561983471</v>
      </c>
      <c r="P285" s="16"/>
    </row>
    <row r="286" customFormat="false" ht="19.9" hidden="false" customHeight="true" outlineLevel="0" collapsed="false">
      <c r="A286" s="8" t="n">
        <v>282</v>
      </c>
      <c r="B286" s="9" t="s">
        <v>457</v>
      </c>
      <c r="C286" s="10" t="s">
        <v>458</v>
      </c>
      <c r="D286" s="11" t="n">
        <v>2019</v>
      </c>
      <c r="E286" s="12" t="s">
        <v>348</v>
      </c>
      <c r="F286" s="13" t="n">
        <v>9.5</v>
      </c>
      <c r="G286" s="14" t="n">
        <v>59.12</v>
      </c>
      <c r="H286" s="14" t="n">
        <v>4.74</v>
      </c>
      <c r="I286" s="15" t="n">
        <v>73.36</v>
      </c>
      <c r="J286" s="16" t="n">
        <v>22</v>
      </c>
      <c r="K286" s="11" t="n">
        <v>32</v>
      </c>
      <c r="L286" s="17" t="n">
        <f aca="false">J286/K286</f>
        <v>0.6875</v>
      </c>
      <c r="M286" s="16" t="n">
        <v>80</v>
      </c>
      <c r="N286" s="11" t="n">
        <v>121</v>
      </c>
      <c r="O286" s="17" t="n">
        <f aca="false">M286/N286</f>
        <v>0.661157024793388</v>
      </c>
      <c r="P286" s="16"/>
    </row>
    <row r="287" customFormat="false" ht="19.9" hidden="false" customHeight="true" outlineLevel="0" collapsed="false">
      <c r="A287" s="8" t="n">
        <v>283</v>
      </c>
      <c r="B287" s="9" t="s">
        <v>459</v>
      </c>
      <c r="C287" s="10" t="s">
        <v>460</v>
      </c>
      <c r="D287" s="11" t="n">
        <v>2019</v>
      </c>
      <c r="E287" s="12" t="s">
        <v>344</v>
      </c>
      <c r="F287" s="13" t="n">
        <v>9.7</v>
      </c>
      <c r="G287" s="14" t="n">
        <v>56.44</v>
      </c>
      <c r="H287" s="14" t="n">
        <v>7</v>
      </c>
      <c r="I287" s="15" t="n">
        <v>73.14</v>
      </c>
      <c r="J287" s="16" t="n">
        <v>22</v>
      </c>
      <c r="K287" s="11" t="n">
        <v>30</v>
      </c>
      <c r="L287" s="17" t="n">
        <f aca="false">J287/K287</f>
        <v>0.733333333333333</v>
      </c>
      <c r="M287" s="16" t="n">
        <v>81</v>
      </c>
      <c r="N287" s="11" t="n">
        <v>121</v>
      </c>
      <c r="O287" s="17" t="n">
        <f aca="false">M287/N287</f>
        <v>0.669421487603306</v>
      </c>
      <c r="P287" s="16"/>
    </row>
    <row r="288" customFormat="false" ht="19.9" hidden="false" customHeight="true" outlineLevel="0" collapsed="false">
      <c r="A288" s="8" t="n">
        <v>284</v>
      </c>
      <c r="B288" s="9" t="n">
        <v>2019012068</v>
      </c>
      <c r="C288" s="10" t="s">
        <v>461</v>
      </c>
      <c r="D288" s="11" t="n">
        <v>2019</v>
      </c>
      <c r="E288" s="12" t="s">
        <v>364</v>
      </c>
      <c r="F288" s="13" t="n">
        <v>9.7</v>
      </c>
      <c r="G288" s="14" t="n">
        <v>58.03</v>
      </c>
      <c r="H288" s="14" t="n">
        <v>5.18</v>
      </c>
      <c r="I288" s="15" t="n">
        <v>72.91</v>
      </c>
      <c r="J288" s="16" t="n">
        <v>15</v>
      </c>
      <c r="K288" s="11" t="n">
        <v>30</v>
      </c>
      <c r="L288" s="17" t="n">
        <f aca="false">J288/K288</f>
        <v>0.5</v>
      </c>
      <c r="M288" s="16" t="n">
        <v>82</v>
      </c>
      <c r="N288" s="11" t="n">
        <v>121</v>
      </c>
      <c r="O288" s="17" t="n">
        <f aca="false">M288/N288</f>
        <v>0.677685950413223</v>
      </c>
      <c r="P288" s="16"/>
    </row>
    <row r="289" customFormat="false" ht="19.9" hidden="false" customHeight="true" outlineLevel="0" collapsed="false">
      <c r="A289" s="8" t="n">
        <v>285</v>
      </c>
      <c r="B289" s="9" t="n">
        <v>2019012018</v>
      </c>
      <c r="C289" s="10" t="s">
        <v>462</v>
      </c>
      <c r="D289" s="11" t="n">
        <v>2019</v>
      </c>
      <c r="E289" s="12" t="s">
        <v>364</v>
      </c>
      <c r="F289" s="13" t="n">
        <v>9.7</v>
      </c>
      <c r="G289" s="14" t="n">
        <v>57.91</v>
      </c>
      <c r="H289" s="14" t="n">
        <v>5.1</v>
      </c>
      <c r="I289" s="15" t="n">
        <v>72.71</v>
      </c>
      <c r="J289" s="16" t="n">
        <v>16</v>
      </c>
      <c r="K289" s="11" t="n">
        <v>30</v>
      </c>
      <c r="L289" s="17" t="n">
        <f aca="false">J289/K289</f>
        <v>0.533333333333333</v>
      </c>
      <c r="M289" s="16" t="n">
        <v>83</v>
      </c>
      <c r="N289" s="11" t="n">
        <v>121</v>
      </c>
      <c r="O289" s="17" t="n">
        <f aca="false">M289/N289</f>
        <v>0.685950413223141</v>
      </c>
      <c r="P289" s="16"/>
    </row>
    <row r="290" customFormat="false" ht="19.9" hidden="false" customHeight="true" outlineLevel="0" collapsed="false">
      <c r="A290" s="8" t="n">
        <v>286</v>
      </c>
      <c r="B290" s="9" t="n">
        <v>2019011930</v>
      </c>
      <c r="C290" s="10" t="s">
        <v>463</v>
      </c>
      <c r="D290" s="11" t="n">
        <v>2019</v>
      </c>
      <c r="E290" s="12" t="s">
        <v>341</v>
      </c>
      <c r="F290" s="13" t="n">
        <v>9.7</v>
      </c>
      <c r="G290" s="14" t="n">
        <v>58.7</v>
      </c>
      <c r="H290" s="14" t="n">
        <v>4.15</v>
      </c>
      <c r="I290" s="15" t="n">
        <v>72.55</v>
      </c>
      <c r="J290" s="16" t="n">
        <v>24</v>
      </c>
      <c r="K290" s="11" t="n">
        <v>29</v>
      </c>
      <c r="L290" s="17" t="n">
        <f aca="false">J290/K290</f>
        <v>0.827586206896552</v>
      </c>
      <c r="M290" s="16" t="n">
        <v>84</v>
      </c>
      <c r="N290" s="11" t="n">
        <v>121</v>
      </c>
      <c r="O290" s="17" t="n">
        <f aca="false">M290/N290</f>
        <v>0.694214876033058</v>
      </c>
      <c r="P290" s="16"/>
    </row>
    <row r="291" customFormat="false" ht="19.9" hidden="false" customHeight="true" outlineLevel="0" collapsed="false">
      <c r="A291" s="8" t="n">
        <v>287</v>
      </c>
      <c r="B291" s="9" t="s">
        <v>464</v>
      </c>
      <c r="C291" s="10" t="s">
        <v>465</v>
      </c>
      <c r="D291" s="11" t="n">
        <v>2019</v>
      </c>
      <c r="E291" s="12" t="s">
        <v>344</v>
      </c>
      <c r="F291" s="13" t="n">
        <v>9.8</v>
      </c>
      <c r="G291" s="14" t="n">
        <v>58</v>
      </c>
      <c r="H291" s="14" t="n">
        <v>4.6</v>
      </c>
      <c r="I291" s="15" t="n">
        <v>72.4</v>
      </c>
      <c r="J291" s="16" t="n">
        <v>23</v>
      </c>
      <c r="K291" s="11" t="n">
        <v>30</v>
      </c>
      <c r="L291" s="17" t="n">
        <f aca="false">J291/K291</f>
        <v>0.766666666666667</v>
      </c>
      <c r="M291" s="16" t="n">
        <v>85</v>
      </c>
      <c r="N291" s="11" t="n">
        <v>121</v>
      </c>
      <c r="O291" s="17" t="n">
        <f aca="false">M291/N291</f>
        <v>0.702479338842975</v>
      </c>
      <c r="P291" s="16"/>
    </row>
    <row r="292" customFormat="false" ht="19.9" hidden="false" customHeight="true" outlineLevel="0" collapsed="false">
      <c r="A292" s="8" t="n">
        <v>288</v>
      </c>
      <c r="B292" s="9" t="n">
        <v>2019011952</v>
      </c>
      <c r="C292" s="10" t="s">
        <v>466</v>
      </c>
      <c r="D292" s="11" t="n">
        <v>2019</v>
      </c>
      <c r="E292" s="12" t="s">
        <v>364</v>
      </c>
      <c r="F292" s="13" t="n">
        <v>9.6</v>
      </c>
      <c r="G292" s="14" t="n">
        <v>57.34</v>
      </c>
      <c r="H292" s="14" t="n">
        <v>5</v>
      </c>
      <c r="I292" s="15" t="n">
        <v>71.94</v>
      </c>
      <c r="J292" s="16" t="n">
        <v>17</v>
      </c>
      <c r="K292" s="11" t="n">
        <v>30</v>
      </c>
      <c r="L292" s="17" t="n">
        <f aca="false">J292/K292</f>
        <v>0.566666666666667</v>
      </c>
      <c r="M292" s="16" t="n">
        <v>86</v>
      </c>
      <c r="N292" s="11" t="n">
        <v>121</v>
      </c>
      <c r="O292" s="17" t="n">
        <f aca="false">M292/N292</f>
        <v>0.710743801652893</v>
      </c>
      <c r="P292" s="16"/>
    </row>
    <row r="293" customFormat="false" ht="19.9" hidden="false" customHeight="true" outlineLevel="0" collapsed="false">
      <c r="A293" s="8" t="n">
        <v>289</v>
      </c>
      <c r="B293" s="9" t="s">
        <v>467</v>
      </c>
      <c r="C293" s="10" t="s">
        <v>468</v>
      </c>
      <c r="D293" s="11" t="n">
        <v>2019</v>
      </c>
      <c r="E293" s="12" t="s">
        <v>344</v>
      </c>
      <c r="F293" s="13" t="n">
        <v>9.8</v>
      </c>
      <c r="G293" s="14" t="n">
        <v>56.9</v>
      </c>
      <c r="H293" s="14" t="n">
        <v>5.1</v>
      </c>
      <c r="I293" s="15" t="n">
        <v>71.8</v>
      </c>
      <c r="J293" s="16" t="n">
        <v>24</v>
      </c>
      <c r="K293" s="11" t="n">
        <v>30</v>
      </c>
      <c r="L293" s="17" t="n">
        <f aca="false">J293/K293</f>
        <v>0.8</v>
      </c>
      <c r="M293" s="16" t="n">
        <v>87</v>
      </c>
      <c r="N293" s="11" t="n">
        <v>121</v>
      </c>
      <c r="O293" s="17" t="n">
        <f aca="false">M293/N293</f>
        <v>0.71900826446281</v>
      </c>
      <c r="P293" s="16"/>
    </row>
    <row r="294" customFormat="false" ht="19.9" hidden="false" customHeight="true" outlineLevel="0" collapsed="false">
      <c r="A294" s="8" t="n">
        <v>290</v>
      </c>
      <c r="B294" s="9" t="s">
        <v>469</v>
      </c>
      <c r="C294" s="10" t="s">
        <v>470</v>
      </c>
      <c r="D294" s="11" t="n">
        <v>2019</v>
      </c>
      <c r="E294" s="12" t="s">
        <v>344</v>
      </c>
      <c r="F294" s="13" t="n">
        <v>9.8</v>
      </c>
      <c r="G294" s="14" t="n">
        <v>56.68</v>
      </c>
      <c r="H294" s="14" t="n">
        <v>5</v>
      </c>
      <c r="I294" s="15" t="n">
        <v>71.68</v>
      </c>
      <c r="J294" s="16" t="n">
        <v>25</v>
      </c>
      <c r="K294" s="11" t="n">
        <v>30</v>
      </c>
      <c r="L294" s="17" t="n">
        <f aca="false">J294/K294</f>
        <v>0.833333333333333</v>
      </c>
      <c r="M294" s="16" t="n">
        <v>88</v>
      </c>
      <c r="N294" s="11" t="n">
        <v>121</v>
      </c>
      <c r="O294" s="17" t="n">
        <f aca="false">M294/N294</f>
        <v>0.727272727272727</v>
      </c>
      <c r="P294" s="16"/>
    </row>
    <row r="295" customFormat="false" ht="19.9" hidden="false" customHeight="true" outlineLevel="0" collapsed="false">
      <c r="A295" s="8" t="n">
        <v>291</v>
      </c>
      <c r="B295" s="9" t="n">
        <v>2019012070</v>
      </c>
      <c r="C295" s="10" t="s">
        <v>471</v>
      </c>
      <c r="D295" s="11" t="n">
        <v>2019</v>
      </c>
      <c r="E295" s="12" t="s">
        <v>364</v>
      </c>
      <c r="F295" s="13" t="n">
        <v>9.7</v>
      </c>
      <c r="G295" s="14" t="n">
        <v>57.27</v>
      </c>
      <c r="H295" s="14" t="n">
        <v>4.6</v>
      </c>
      <c r="I295" s="15" t="n">
        <v>71.57</v>
      </c>
      <c r="J295" s="16" t="n">
        <v>18</v>
      </c>
      <c r="K295" s="11" t="n">
        <v>30</v>
      </c>
      <c r="L295" s="17" t="n">
        <f aca="false">J295/K295</f>
        <v>0.6</v>
      </c>
      <c r="M295" s="16" t="n">
        <v>89</v>
      </c>
      <c r="N295" s="11" t="n">
        <v>121</v>
      </c>
      <c r="O295" s="17" t="n">
        <f aca="false">M295/N295</f>
        <v>0.735537190082645</v>
      </c>
      <c r="P295" s="16"/>
    </row>
    <row r="296" customFormat="false" ht="19.9" hidden="false" customHeight="true" outlineLevel="0" collapsed="false">
      <c r="A296" s="8" t="n">
        <v>292</v>
      </c>
      <c r="B296" s="9" t="s">
        <v>472</v>
      </c>
      <c r="C296" s="10" t="s">
        <v>473</v>
      </c>
      <c r="D296" s="11" t="n">
        <v>2019</v>
      </c>
      <c r="E296" s="12" t="s">
        <v>348</v>
      </c>
      <c r="F296" s="13" t="n">
        <v>9.5</v>
      </c>
      <c r="G296" s="14" t="n">
        <v>56.417</v>
      </c>
      <c r="H296" s="14" t="n">
        <v>5.5</v>
      </c>
      <c r="I296" s="15" t="n">
        <v>71.417</v>
      </c>
      <c r="J296" s="16" t="n">
        <v>23</v>
      </c>
      <c r="K296" s="11" t="n">
        <v>32</v>
      </c>
      <c r="L296" s="17" t="n">
        <f aca="false">J296/K296</f>
        <v>0.71875</v>
      </c>
      <c r="M296" s="16" t="n">
        <v>90</v>
      </c>
      <c r="N296" s="11" t="n">
        <v>121</v>
      </c>
      <c r="O296" s="17" t="n">
        <f aca="false">M296/N296</f>
        <v>0.743801652892562</v>
      </c>
      <c r="P296" s="16"/>
    </row>
    <row r="297" customFormat="false" ht="19.9" hidden="false" customHeight="true" outlineLevel="0" collapsed="false">
      <c r="A297" s="8" t="n">
        <v>293</v>
      </c>
      <c r="B297" s="9" t="s">
        <v>474</v>
      </c>
      <c r="C297" s="10" t="s">
        <v>475</v>
      </c>
      <c r="D297" s="11" t="n">
        <v>2019</v>
      </c>
      <c r="E297" s="12" t="s">
        <v>348</v>
      </c>
      <c r="F297" s="13" t="n">
        <v>9.7</v>
      </c>
      <c r="G297" s="14" t="n">
        <v>56.093</v>
      </c>
      <c r="H297" s="14" t="n">
        <v>5.38</v>
      </c>
      <c r="I297" s="15" t="n">
        <v>71.173</v>
      </c>
      <c r="J297" s="16" t="n">
        <v>24</v>
      </c>
      <c r="K297" s="11" t="n">
        <v>32</v>
      </c>
      <c r="L297" s="17" t="n">
        <f aca="false">J297/K297</f>
        <v>0.75</v>
      </c>
      <c r="M297" s="16" t="n">
        <v>91</v>
      </c>
      <c r="N297" s="11" t="n">
        <v>121</v>
      </c>
      <c r="O297" s="17" t="n">
        <f aca="false">M297/N297</f>
        <v>0.752066115702479</v>
      </c>
      <c r="P297" s="16"/>
    </row>
    <row r="298" customFormat="false" ht="19.9" hidden="false" customHeight="true" outlineLevel="0" collapsed="false">
      <c r="A298" s="8" t="n">
        <v>294</v>
      </c>
      <c r="B298" s="9" t="n">
        <v>2019011947</v>
      </c>
      <c r="C298" s="10" t="s">
        <v>476</v>
      </c>
      <c r="D298" s="11" t="n">
        <v>2019</v>
      </c>
      <c r="E298" s="12" t="s">
        <v>364</v>
      </c>
      <c r="F298" s="13" t="n">
        <v>9.6</v>
      </c>
      <c r="G298" s="14" t="n">
        <v>55.8</v>
      </c>
      <c r="H298" s="14" t="n">
        <v>5.38</v>
      </c>
      <c r="I298" s="15" t="n">
        <v>70.78</v>
      </c>
      <c r="J298" s="16" t="n">
        <v>19</v>
      </c>
      <c r="K298" s="11" t="n">
        <v>30</v>
      </c>
      <c r="L298" s="17" t="n">
        <f aca="false">J298/K298</f>
        <v>0.633333333333333</v>
      </c>
      <c r="M298" s="16" t="n">
        <v>92</v>
      </c>
      <c r="N298" s="11" t="n">
        <v>121</v>
      </c>
      <c r="O298" s="17" t="n">
        <f aca="false">M298/N298</f>
        <v>0.760330578512397</v>
      </c>
      <c r="P298" s="16"/>
    </row>
    <row r="299" customFormat="false" ht="19.9" hidden="false" customHeight="true" outlineLevel="0" collapsed="false">
      <c r="A299" s="8" t="n">
        <v>295</v>
      </c>
      <c r="B299" s="9" t="n">
        <v>2019012022</v>
      </c>
      <c r="C299" s="10" t="s">
        <v>477</v>
      </c>
      <c r="D299" s="11" t="n">
        <v>2019</v>
      </c>
      <c r="E299" s="12" t="s">
        <v>364</v>
      </c>
      <c r="F299" s="13" t="n">
        <v>9.5</v>
      </c>
      <c r="G299" s="14" t="n">
        <v>55.24</v>
      </c>
      <c r="H299" s="14" t="n">
        <v>5.7</v>
      </c>
      <c r="I299" s="15" t="n">
        <v>70.44</v>
      </c>
      <c r="J299" s="16" t="n">
        <v>20</v>
      </c>
      <c r="K299" s="11" t="n">
        <v>30</v>
      </c>
      <c r="L299" s="17" t="n">
        <f aca="false">J299/K299</f>
        <v>0.666666666666667</v>
      </c>
      <c r="M299" s="16" t="n">
        <v>93</v>
      </c>
      <c r="N299" s="11" t="n">
        <v>121</v>
      </c>
      <c r="O299" s="17" t="n">
        <f aca="false">M299/N299</f>
        <v>0.768595041322314</v>
      </c>
      <c r="P299" s="16"/>
    </row>
    <row r="300" customFormat="false" ht="19.9" hidden="false" customHeight="true" outlineLevel="0" collapsed="false">
      <c r="A300" s="8" t="n">
        <v>296</v>
      </c>
      <c r="B300" s="9" t="s">
        <v>478</v>
      </c>
      <c r="C300" s="10" t="s">
        <v>479</v>
      </c>
      <c r="D300" s="11" t="n">
        <v>2019</v>
      </c>
      <c r="E300" s="12" t="s">
        <v>348</v>
      </c>
      <c r="F300" s="13" t="n">
        <v>9.5</v>
      </c>
      <c r="G300" s="14" t="n">
        <v>56.11</v>
      </c>
      <c r="H300" s="14" t="n">
        <v>4.802</v>
      </c>
      <c r="I300" s="15" t="n">
        <v>70.412</v>
      </c>
      <c r="J300" s="16" t="n">
        <v>25</v>
      </c>
      <c r="K300" s="11" t="n">
        <v>32</v>
      </c>
      <c r="L300" s="17" t="n">
        <f aca="false">J300/K300</f>
        <v>0.78125</v>
      </c>
      <c r="M300" s="16" t="n">
        <v>94</v>
      </c>
      <c r="N300" s="11" t="n">
        <v>121</v>
      </c>
      <c r="O300" s="17" t="n">
        <f aca="false">M300/N300</f>
        <v>0.776859504132231</v>
      </c>
      <c r="P300" s="16"/>
    </row>
    <row r="301" customFormat="false" ht="19.9" hidden="false" customHeight="true" outlineLevel="0" collapsed="false">
      <c r="A301" s="8" t="n">
        <v>297</v>
      </c>
      <c r="B301" s="9" t="s">
        <v>480</v>
      </c>
      <c r="C301" s="10" t="s">
        <v>481</v>
      </c>
      <c r="D301" s="11" t="n">
        <v>2019</v>
      </c>
      <c r="E301" s="12" t="s">
        <v>348</v>
      </c>
      <c r="F301" s="13" t="n">
        <v>9.5</v>
      </c>
      <c r="G301" s="14" t="n">
        <v>54.9</v>
      </c>
      <c r="H301" s="14" t="n">
        <v>5.9</v>
      </c>
      <c r="I301" s="15" t="n">
        <v>70.3</v>
      </c>
      <c r="J301" s="16" t="n">
        <v>26</v>
      </c>
      <c r="K301" s="11" t="n">
        <v>32</v>
      </c>
      <c r="L301" s="17" t="n">
        <f aca="false">J301/K301</f>
        <v>0.8125</v>
      </c>
      <c r="M301" s="16" t="n">
        <v>95</v>
      </c>
      <c r="N301" s="11" t="n">
        <v>121</v>
      </c>
      <c r="O301" s="17" t="n">
        <f aca="false">M301/N301</f>
        <v>0.785123966942149</v>
      </c>
      <c r="P301" s="16"/>
    </row>
    <row r="302" customFormat="false" ht="19.9" hidden="false" customHeight="true" outlineLevel="0" collapsed="false">
      <c r="A302" s="8" t="n">
        <v>298</v>
      </c>
      <c r="B302" s="9" t="n">
        <v>2019012016</v>
      </c>
      <c r="C302" s="10" t="s">
        <v>482</v>
      </c>
      <c r="D302" s="11" t="n">
        <v>2019</v>
      </c>
      <c r="E302" s="12" t="s">
        <v>364</v>
      </c>
      <c r="F302" s="13" t="n">
        <v>9.7</v>
      </c>
      <c r="G302" s="14" t="n">
        <v>54.72</v>
      </c>
      <c r="H302" s="14" t="n">
        <v>5.85</v>
      </c>
      <c r="I302" s="15" t="n">
        <v>70.27</v>
      </c>
      <c r="J302" s="16" t="n">
        <v>21</v>
      </c>
      <c r="K302" s="11" t="n">
        <v>30</v>
      </c>
      <c r="L302" s="17" t="n">
        <f aca="false">J302/K302</f>
        <v>0.7</v>
      </c>
      <c r="M302" s="16" t="n">
        <v>96</v>
      </c>
      <c r="N302" s="11" t="n">
        <v>121</v>
      </c>
      <c r="O302" s="17" t="n">
        <f aca="false">M302/N302</f>
        <v>0.793388429752066</v>
      </c>
      <c r="P302" s="16"/>
    </row>
    <row r="303" customFormat="false" ht="19.9" hidden="false" customHeight="true" outlineLevel="0" collapsed="false">
      <c r="A303" s="8" t="n">
        <v>299</v>
      </c>
      <c r="B303" s="9" t="s">
        <v>483</v>
      </c>
      <c r="C303" s="10" t="s">
        <v>484</v>
      </c>
      <c r="D303" s="11" t="n">
        <v>2019</v>
      </c>
      <c r="E303" s="12" t="s">
        <v>344</v>
      </c>
      <c r="F303" s="13" t="n">
        <v>9.7</v>
      </c>
      <c r="G303" s="14" t="n">
        <v>55.1</v>
      </c>
      <c r="H303" s="14" t="n">
        <v>5.3</v>
      </c>
      <c r="I303" s="15" t="n">
        <v>70.1</v>
      </c>
      <c r="J303" s="16" t="n">
        <v>26</v>
      </c>
      <c r="K303" s="11" t="n">
        <v>30</v>
      </c>
      <c r="L303" s="17" t="n">
        <f aca="false">J303/K303</f>
        <v>0.866666666666667</v>
      </c>
      <c r="M303" s="16" t="n">
        <v>97</v>
      </c>
      <c r="N303" s="11" t="n">
        <v>121</v>
      </c>
      <c r="O303" s="17" t="n">
        <f aca="false">M303/N303</f>
        <v>0.801652892561984</v>
      </c>
      <c r="P303" s="16"/>
    </row>
    <row r="304" customFormat="false" ht="19.9" hidden="false" customHeight="true" outlineLevel="0" collapsed="false">
      <c r="A304" s="8" t="n">
        <v>300</v>
      </c>
      <c r="B304" s="9" t="s">
        <v>485</v>
      </c>
      <c r="C304" s="10" t="s">
        <v>486</v>
      </c>
      <c r="D304" s="11" t="n">
        <v>2019</v>
      </c>
      <c r="E304" s="12" t="s">
        <v>348</v>
      </c>
      <c r="F304" s="13" t="n">
        <v>9.5</v>
      </c>
      <c r="G304" s="14" t="n">
        <v>55.24</v>
      </c>
      <c r="H304" s="14" t="n">
        <v>5.3</v>
      </c>
      <c r="I304" s="15" t="n">
        <v>70.04</v>
      </c>
      <c r="J304" s="16" t="n">
        <v>27</v>
      </c>
      <c r="K304" s="11" t="n">
        <v>32</v>
      </c>
      <c r="L304" s="17" t="n">
        <f aca="false">J304/K304</f>
        <v>0.84375</v>
      </c>
      <c r="M304" s="16" t="n">
        <v>98</v>
      </c>
      <c r="N304" s="11" t="n">
        <v>121</v>
      </c>
      <c r="O304" s="17" t="n">
        <f aca="false">M304/N304</f>
        <v>0.809917355371901</v>
      </c>
      <c r="P304" s="16"/>
    </row>
    <row r="305" customFormat="false" ht="19.9" hidden="false" customHeight="true" outlineLevel="0" collapsed="false">
      <c r="A305" s="8" t="n">
        <v>301</v>
      </c>
      <c r="B305" s="9" t="n">
        <v>2019012067</v>
      </c>
      <c r="C305" s="10" t="s">
        <v>487</v>
      </c>
      <c r="D305" s="11" t="n">
        <v>2019</v>
      </c>
      <c r="E305" s="12" t="s">
        <v>364</v>
      </c>
      <c r="F305" s="13" t="n">
        <v>9.6</v>
      </c>
      <c r="G305" s="14" t="n">
        <v>55.19</v>
      </c>
      <c r="H305" s="14" t="n">
        <v>5.18</v>
      </c>
      <c r="I305" s="15" t="n">
        <v>69.97</v>
      </c>
      <c r="J305" s="16" t="n">
        <v>22</v>
      </c>
      <c r="K305" s="11" t="n">
        <v>30</v>
      </c>
      <c r="L305" s="17" t="n">
        <f aca="false">J305/K305</f>
        <v>0.733333333333333</v>
      </c>
      <c r="M305" s="16" t="n">
        <v>99</v>
      </c>
      <c r="N305" s="11" t="n">
        <v>121</v>
      </c>
      <c r="O305" s="17" t="n">
        <f aca="false">M305/N305</f>
        <v>0.818181818181818</v>
      </c>
      <c r="P305" s="16"/>
    </row>
    <row r="306" customFormat="false" ht="19.9" hidden="false" customHeight="true" outlineLevel="0" collapsed="false">
      <c r="A306" s="8" t="n">
        <v>302</v>
      </c>
      <c r="B306" s="9" t="n">
        <v>2019011955</v>
      </c>
      <c r="C306" s="10" t="s">
        <v>488</v>
      </c>
      <c r="D306" s="11" t="n">
        <v>2019</v>
      </c>
      <c r="E306" s="12" t="s">
        <v>364</v>
      </c>
      <c r="F306" s="13" t="n">
        <v>9.6</v>
      </c>
      <c r="G306" s="14" t="n">
        <v>55.06</v>
      </c>
      <c r="H306" s="14" t="n">
        <v>5.3</v>
      </c>
      <c r="I306" s="15" t="n">
        <v>69.96</v>
      </c>
      <c r="J306" s="16" t="n">
        <v>23</v>
      </c>
      <c r="K306" s="11" t="n">
        <v>30</v>
      </c>
      <c r="L306" s="17" t="n">
        <f aca="false">J306/K306</f>
        <v>0.766666666666667</v>
      </c>
      <c r="M306" s="16" t="n">
        <v>100</v>
      </c>
      <c r="N306" s="11" t="n">
        <v>121</v>
      </c>
      <c r="O306" s="17" t="n">
        <f aca="false">M306/N306</f>
        <v>0.826446280991736</v>
      </c>
      <c r="P306" s="16"/>
    </row>
    <row r="307" customFormat="false" ht="19.9" hidden="false" customHeight="true" outlineLevel="0" collapsed="false">
      <c r="A307" s="8" t="n">
        <v>303</v>
      </c>
      <c r="B307" s="9" t="s">
        <v>489</v>
      </c>
      <c r="C307" s="10" t="s">
        <v>490</v>
      </c>
      <c r="D307" s="11" t="n">
        <v>2019</v>
      </c>
      <c r="E307" s="12" t="s">
        <v>344</v>
      </c>
      <c r="F307" s="13" t="n">
        <v>9.7</v>
      </c>
      <c r="G307" s="14" t="n">
        <v>55.11</v>
      </c>
      <c r="H307" s="14" t="n">
        <v>5.1</v>
      </c>
      <c r="I307" s="15" t="n">
        <v>69.91</v>
      </c>
      <c r="J307" s="16" t="n">
        <v>27</v>
      </c>
      <c r="K307" s="11" t="n">
        <v>30</v>
      </c>
      <c r="L307" s="17" t="n">
        <f aca="false">J307/K307</f>
        <v>0.9</v>
      </c>
      <c r="M307" s="16" t="n">
        <v>101</v>
      </c>
      <c r="N307" s="11" t="n">
        <v>121</v>
      </c>
      <c r="O307" s="17" t="n">
        <f aca="false">M307/N307</f>
        <v>0.834710743801653</v>
      </c>
      <c r="P307" s="16"/>
    </row>
    <row r="308" customFormat="false" ht="19.9" hidden="false" customHeight="true" outlineLevel="0" collapsed="false">
      <c r="A308" s="8" t="n">
        <v>304</v>
      </c>
      <c r="B308" s="9" t="n">
        <v>2019012071</v>
      </c>
      <c r="C308" s="10" t="s">
        <v>491</v>
      </c>
      <c r="D308" s="11" t="n">
        <v>2019</v>
      </c>
      <c r="E308" s="12" t="s">
        <v>364</v>
      </c>
      <c r="F308" s="13" t="n">
        <v>9.6</v>
      </c>
      <c r="G308" s="14" t="n">
        <v>55.66</v>
      </c>
      <c r="H308" s="14" t="n">
        <v>4.6</v>
      </c>
      <c r="I308" s="15" t="n">
        <v>69.86</v>
      </c>
      <c r="J308" s="16" t="n">
        <v>24</v>
      </c>
      <c r="K308" s="11" t="n">
        <v>30</v>
      </c>
      <c r="L308" s="17" t="n">
        <f aca="false">J308/K308</f>
        <v>0.8</v>
      </c>
      <c r="M308" s="16" t="n">
        <v>102</v>
      </c>
      <c r="N308" s="11" t="n">
        <v>121</v>
      </c>
      <c r="O308" s="17" t="n">
        <f aca="false">M308/N308</f>
        <v>0.84297520661157</v>
      </c>
      <c r="P308" s="16"/>
    </row>
    <row r="309" customFormat="false" ht="19.9" hidden="false" customHeight="true" outlineLevel="0" collapsed="false">
      <c r="A309" s="8" t="n">
        <v>305</v>
      </c>
      <c r="B309" s="9" t="n">
        <v>2019011956</v>
      </c>
      <c r="C309" s="10" t="s">
        <v>492</v>
      </c>
      <c r="D309" s="11" t="n">
        <v>2019</v>
      </c>
      <c r="E309" s="12" t="s">
        <v>364</v>
      </c>
      <c r="F309" s="13" t="n">
        <v>9.6</v>
      </c>
      <c r="G309" s="14" t="n">
        <v>54.86</v>
      </c>
      <c r="H309" s="14" t="n">
        <v>5.1</v>
      </c>
      <c r="I309" s="15" t="n">
        <v>69.56</v>
      </c>
      <c r="J309" s="16" t="n">
        <v>25</v>
      </c>
      <c r="K309" s="11" t="n">
        <v>30</v>
      </c>
      <c r="L309" s="17" t="n">
        <f aca="false">J309/K309</f>
        <v>0.833333333333333</v>
      </c>
      <c r="M309" s="16" t="n">
        <v>103</v>
      </c>
      <c r="N309" s="11" t="n">
        <v>121</v>
      </c>
      <c r="O309" s="17" t="n">
        <f aca="false">M309/N309</f>
        <v>0.851239669421488</v>
      </c>
      <c r="P309" s="16"/>
    </row>
    <row r="310" customFormat="false" ht="19.9" hidden="false" customHeight="true" outlineLevel="0" collapsed="false">
      <c r="A310" s="8" t="n">
        <v>306</v>
      </c>
      <c r="B310" s="9" t="n">
        <v>2019012052</v>
      </c>
      <c r="C310" s="10" t="s">
        <v>493</v>
      </c>
      <c r="D310" s="11" t="n">
        <v>2019</v>
      </c>
      <c r="E310" s="12" t="s">
        <v>341</v>
      </c>
      <c r="F310" s="13" t="n">
        <v>9.8</v>
      </c>
      <c r="G310" s="14" t="n">
        <v>54.02</v>
      </c>
      <c r="H310" s="14" t="n">
        <v>5.63</v>
      </c>
      <c r="I310" s="15" t="n">
        <v>69.45</v>
      </c>
      <c r="J310" s="16" t="n">
        <v>25</v>
      </c>
      <c r="K310" s="11" t="n">
        <v>29</v>
      </c>
      <c r="L310" s="17" t="n">
        <f aca="false">J310/K310</f>
        <v>0.862068965517241</v>
      </c>
      <c r="M310" s="16" t="n">
        <v>104</v>
      </c>
      <c r="N310" s="11" t="n">
        <v>121</v>
      </c>
      <c r="O310" s="17" t="n">
        <f aca="false">M310/N310</f>
        <v>0.859504132231405</v>
      </c>
      <c r="P310" s="16"/>
    </row>
    <row r="311" customFormat="false" ht="19.9" hidden="false" customHeight="true" outlineLevel="0" collapsed="false">
      <c r="A311" s="8" t="n">
        <v>307</v>
      </c>
      <c r="B311" s="9" t="n">
        <v>2019011957</v>
      </c>
      <c r="C311" s="10" t="s">
        <v>494</v>
      </c>
      <c r="D311" s="11" t="n">
        <v>2019</v>
      </c>
      <c r="E311" s="12" t="s">
        <v>364</v>
      </c>
      <c r="F311" s="13" t="n">
        <v>9.6</v>
      </c>
      <c r="G311" s="14" t="n">
        <v>54.03</v>
      </c>
      <c r="H311" s="14" t="n">
        <v>5.3</v>
      </c>
      <c r="I311" s="15" t="n">
        <v>68.93</v>
      </c>
      <c r="J311" s="16" t="n">
        <v>26</v>
      </c>
      <c r="K311" s="11" t="n">
        <v>30</v>
      </c>
      <c r="L311" s="17" t="n">
        <f aca="false">J311/K311</f>
        <v>0.866666666666667</v>
      </c>
      <c r="M311" s="16" t="n">
        <v>105</v>
      </c>
      <c r="N311" s="11" t="n">
        <v>121</v>
      </c>
      <c r="O311" s="17" t="n">
        <f aca="false">M311/N311</f>
        <v>0.867768595041322</v>
      </c>
      <c r="P311" s="16"/>
    </row>
    <row r="312" customFormat="false" ht="19.9" hidden="false" customHeight="true" outlineLevel="0" collapsed="false">
      <c r="A312" s="8" t="n">
        <v>308</v>
      </c>
      <c r="B312" s="9" t="s">
        <v>495</v>
      </c>
      <c r="C312" s="10" t="s">
        <v>496</v>
      </c>
      <c r="D312" s="11" t="n">
        <v>2019</v>
      </c>
      <c r="E312" s="12" t="s">
        <v>344</v>
      </c>
      <c r="F312" s="13" t="n">
        <v>9.7</v>
      </c>
      <c r="G312" s="14" t="n">
        <v>54.57</v>
      </c>
      <c r="H312" s="14" t="n">
        <v>4.4</v>
      </c>
      <c r="I312" s="15" t="n">
        <v>68.67</v>
      </c>
      <c r="J312" s="16" t="n">
        <v>28</v>
      </c>
      <c r="K312" s="11" t="n">
        <v>30</v>
      </c>
      <c r="L312" s="17" t="n">
        <f aca="false">J312/K312</f>
        <v>0.933333333333333</v>
      </c>
      <c r="M312" s="16" t="n">
        <v>106</v>
      </c>
      <c r="N312" s="11" t="n">
        <v>121</v>
      </c>
      <c r="O312" s="17" t="n">
        <f aca="false">M312/N312</f>
        <v>0.87603305785124</v>
      </c>
      <c r="P312" s="16"/>
    </row>
    <row r="313" customFormat="false" ht="19.9" hidden="false" customHeight="true" outlineLevel="0" collapsed="false">
      <c r="A313" s="8" t="n">
        <v>309</v>
      </c>
      <c r="B313" s="9" t="s">
        <v>497</v>
      </c>
      <c r="C313" s="10" t="s">
        <v>498</v>
      </c>
      <c r="D313" s="11" t="n">
        <v>2019</v>
      </c>
      <c r="E313" s="12" t="s">
        <v>344</v>
      </c>
      <c r="F313" s="13" t="n">
        <v>9.8</v>
      </c>
      <c r="G313" s="14" t="n">
        <v>54.09</v>
      </c>
      <c r="H313" s="14" t="n">
        <v>4.8</v>
      </c>
      <c r="I313" s="15" t="n">
        <v>68.6</v>
      </c>
      <c r="J313" s="16" t="n">
        <v>29</v>
      </c>
      <c r="K313" s="11" t="n">
        <v>30</v>
      </c>
      <c r="L313" s="17" t="n">
        <f aca="false">J313/K313</f>
        <v>0.966666666666667</v>
      </c>
      <c r="M313" s="16" t="n">
        <v>107</v>
      </c>
      <c r="N313" s="11" t="n">
        <v>121</v>
      </c>
      <c r="O313" s="17" t="n">
        <f aca="false">M313/N313</f>
        <v>0.884297520661157</v>
      </c>
      <c r="P313" s="16"/>
    </row>
    <row r="314" customFormat="false" ht="19.9" hidden="false" customHeight="true" outlineLevel="0" collapsed="false">
      <c r="A314" s="8" t="n">
        <v>310</v>
      </c>
      <c r="B314" s="9" t="s">
        <v>499</v>
      </c>
      <c r="C314" s="10" t="s">
        <v>500</v>
      </c>
      <c r="D314" s="11" t="n">
        <v>2019</v>
      </c>
      <c r="E314" s="12" t="s">
        <v>344</v>
      </c>
      <c r="F314" s="13" t="n">
        <v>9.8</v>
      </c>
      <c r="G314" s="14" t="n">
        <v>54</v>
      </c>
      <c r="H314" s="14" t="n">
        <v>4.8</v>
      </c>
      <c r="I314" s="15" t="n">
        <v>68.6</v>
      </c>
      <c r="J314" s="16" t="n">
        <v>30</v>
      </c>
      <c r="K314" s="11" t="n">
        <v>30</v>
      </c>
      <c r="L314" s="17" t="n">
        <f aca="false">J314/K314</f>
        <v>1</v>
      </c>
      <c r="M314" s="16" t="n">
        <v>108</v>
      </c>
      <c r="N314" s="11" t="n">
        <v>121</v>
      </c>
      <c r="O314" s="17" t="n">
        <f aca="false">M314/N314</f>
        <v>0.892561983471074</v>
      </c>
      <c r="P314" s="16"/>
    </row>
    <row r="315" customFormat="false" ht="19.9" hidden="false" customHeight="true" outlineLevel="0" collapsed="false">
      <c r="A315" s="8" t="n">
        <v>311</v>
      </c>
      <c r="B315" s="9" t="s">
        <v>501</v>
      </c>
      <c r="C315" s="10" t="s">
        <v>502</v>
      </c>
      <c r="D315" s="11" t="n">
        <v>2019</v>
      </c>
      <c r="E315" s="12" t="s">
        <v>348</v>
      </c>
      <c r="F315" s="13" t="n">
        <v>9.5</v>
      </c>
      <c r="G315" s="14" t="n">
        <v>51.32</v>
      </c>
      <c r="H315" s="14" t="n">
        <v>6.05</v>
      </c>
      <c r="I315" s="15" t="n">
        <v>66.87</v>
      </c>
      <c r="J315" s="16" t="n">
        <v>28</v>
      </c>
      <c r="K315" s="11" t="n">
        <v>32</v>
      </c>
      <c r="L315" s="17" t="n">
        <f aca="false">J315/K315</f>
        <v>0.875</v>
      </c>
      <c r="M315" s="16" t="n">
        <v>109</v>
      </c>
      <c r="N315" s="11" t="n">
        <v>121</v>
      </c>
      <c r="O315" s="17" t="n">
        <f aca="false">M315/N315</f>
        <v>0.900826446280992</v>
      </c>
      <c r="P315" s="16"/>
    </row>
    <row r="316" customFormat="false" ht="19.9" hidden="false" customHeight="true" outlineLevel="0" collapsed="false">
      <c r="A316" s="8" t="n">
        <v>312</v>
      </c>
      <c r="B316" s="9" t="s">
        <v>503</v>
      </c>
      <c r="C316" s="10" t="s">
        <v>504</v>
      </c>
      <c r="D316" s="11" t="n">
        <v>2019</v>
      </c>
      <c r="E316" s="12" t="s">
        <v>348</v>
      </c>
      <c r="F316" s="13" t="n">
        <v>9.5</v>
      </c>
      <c r="G316" s="14" t="n">
        <v>52.049</v>
      </c>
      <c r="H316" s="14" t="n">
        <v>5.3</v>
      </c>
      <c r="I316" s="15" t="n">
        <v>66.849</v>
      </c>
      <c r="J316" s="16" t="n">
        <v>29</v>
      </c>
      <c r="K316" s="11" t="n">
        <v>32</v>
      </c>
      <c r="L316" s="17" t="n">
        <f aca="false">J316/K316</f>
        <v>0.90625</v>
      </c>
      <c r="M316" s="16" t="n">
        <v>110</v>
      </c>
      <c r="N316" s="11" t="n">
        <v>121</v>
      </c>
      <c r="O316" s="17" t="n">
        <f aca="false">M316/N316</f>
        <v>0.909090909090909</v>
      </c>
      <c r="P316" s="16"/>
    </row>
    <row r="317" customFormat="false" ht="19.9" hidden="false" customHeight="true" outlineLevel="0" collapsed="false">
      <c r="A317" s="8" t="n">
        <v>313</v>
      </c>
      <c r="B317" s="9" t="n">
        <v>2019012084</v>
      </c>
      <c r="C317" s="10" t="s">
        <v>505</v>
      </c>
      <c r="D317" s="11" t="n">
        <v>2019</v>
      </c>
      <c r="E317" s="12" t="s">
        <v>364</v>
      </c>
      <c r="F317" s="13" t="n">
        <v>9.6</v>
      </c>
      <c r="G317" s="14" t="n">
        <v>51.29</v>
      </c>
      <c r="H317" s="14" t="n">
        <v>5.3</v>
      </c>
      <c r="I317" s="15" t="n">
        <v>66.19</v>
      </c>
      <c r="J317" s="16" t="n">
        <v>27</v>
      </c>
      <c r="K317" s="11" t="n">
        <v>30</v>
      </c>
      <c r="L317" s="17" t="n">
        <f aca="false">J317/K317</f>
        <v>0.9</v>
      </c>
      <c r="M317" s="16" t="n">
        <v>111</v>
      </c>
      <c r="N317" s="11" t="n">
        <v>121</v>
      </c>
      <c r="O317" s="17" t="n">
        <f aca="false">M317/N317</f>
        <v>0.917355371900827</v>
      </c>
      <c r="P317" s="16"/>
    </row>
    <row r="318" customFormat="false" ht="19.9" hidden="false" customHeight="true" outlineLevel="0" collapsed="false">
      <c r="A318" s="8" t="n">
        <v>314</v>
      </c>
      <c r="B318" s="9" t="n">
        <v>2018012189</v>
      </c>
      <c r="C318" s="10" t="s">
        <v>506</v>
      </c>
      <c r="D318" s="11" t="n">
        <v>2019</v>
      </c>
      <c r="E318" s="12" t="s">
        <v>348</v>
      </c>
      <c r="F318" s="13" t="n">
        <v>9.5</v>
      </c>
      <c r="G318" s="14" t="n">
        <v>52</v>
      </c>
      <c r="H318" s="14" t="n">
        <v>4.6</v>
      </c>
      <c r="I318" s="15" t="n">
        <v>66.1</v>
      </c>
      <c r="J318" s="16" t="n">
        <v>30</v>
      </c>
      <c r="K318" s="11" t="n">
        <v>32</v>
      </c>
      <c r="L318" s="17" t="n">
        <f aca="false">J318/K318</f>
        <v>0.9375</v>
      </c>
      <c r="M318" s="16" t="n">
        <v>112</v>
      </c>
      <c r="N318" s="11" t="n">
        <v>121</v>
      </c>
      <c r="O318" s="17" t="n">
        <f aca="false">M318/N318</f>
        <v>0.925619834710744</v>
      </c>
      <c r="P318" s="16"/>
    </row>
    <row r="319" customFormat="false" ht="19.9" hidden="false" customHeight="true" outlineLevel="0" collapsed="false">
      <c r="A319" s="8" t="n">
        <v>315</v>
      </c>
      <c r="B319" s="9" t="s">
        <v>507</v>
      </c>
      <c r="C319" s="10" t="s">
        <v>508</v>
      </c>
      <c r="D319" s="11" t="n">
        <v>2019</v>
      </c>
      <c r="E319" s="12" t="s">
        <v>348</v>
      </c>
      <c r="F319" s="13" t="n">
        <v>9.5</v>
      </c>
      <c r="G319" s="14" t="n">
        <v>50.5</v>
      </c>
      <c r="H319" s="14" t="n">
        <v>5.3</v>
      </c>
      <c r="I319" s="15" t="n">
        <v>65.3</v>
      </c>
      <c r="J319" s="16" t="n">
        <v>31</v>
      </c>
      <c r="K319" s="11" t="n">
        <v>32</v>
      </c>
      <c r="L319" s="17" t="n">
        <f aca="false">J319/K319</f>
        <v>0.96875</v>
      </c>
      <c r="M319" s="16" t="n">
        <v>113</v>
      </c>
      <c r="N319" s="11" t="n">
        <v>121</v>
      </c>
      <c r="O319" s="17" t="n">
        <f aca="false">M319/N319</f>
        <v>0.933884297520661</v>
      </c>
      <c r="P319" s="16"/>
    </row>
    <row r="320" customFormat="false" ht="19.9" hidden="false" customHeight="true" outlineLevel="0" collapsed="false">
      <c r="A320" s="8" t="n">
        <v>316</v>
      </c>
      <c r="B320" s="9" t="n">
        <v>2019011965</v>
      </c>
      <c r="C320" s="10" t="s">
        <v>509</v>
      </c>
      <c r="D320" s="11" t="n">
        <v>2019</v>
      </c>
      <c r="E320" s="12" t="s">
        <v>364</v>
      </c>
      <c r="F320" s="13" t="n">
        <v>9.8</v>
      </c>
      <c r="G320" s="14" t="n">
        <v>49.48</v>
      </c>
      <c r="H320" s="14" t="n">
        <v>6</v>
      </c>
      <c r="I320" s="15" t="n">
        <v>65.28</v>
      </c>
      <c r="J320" s="16" t="n">
        <v>28</v>
      </c>
      <c r="K320" s="11" t="n">
        <v>30</v>
      </c>
      <c r="L320" s="17" t="n">
        <f aca="false">J320/K320</f>
        <v>0.933333333333333</v>
      </c>
      <c r="M320" s="16" t="n">
        <v>114</v>
      </c>
      <c r="N320" s="11" t="n">
        <v>121</v>
      </c>
      <c r="O320" s="17" t="n">
        <f aca="false">M320/N320</f>
        <v>0.942148760330579</v>
      </c>
      <c r="P320" s="16"/>
    </row>
    <row r="321" customFormat="false" ht="19.9" hidden="false" customHeight="true" outlineLevel="0" collapsed="false">
      <c r="A321" s="8" t="n">
        <v>317</v>
      </c>
      <c r="B321" s="9" t="n">
        <v>2019011926</v>
      </c>
      <c r="C321" s="10" t="s">
        <v>510</v>
      </c>
      <c r="D321" s="11" t="n">
        <v>2019</v>
      </c>
      <c r="E321" s="12" t="s">
        <v>341</v>
      </c>
      <c r="F321" s="13" t="n">
        <v>9.7</v>
      </c>
      <c r="G321" s="14" t="n">
        <v>50.38</v>
      </c>
      <c r="H321" s="14" t="n">
        <v>4.75</v>
      </c>
      <c r="I321" s="15" t="n">
        <v>64.83</v>
      </c>
      <c r="J321" s="16" t="n">
        <v>26</v>
      </c>
      <c r="K321" s="11" t="n">
        <v>29</v>
      </c>
      <c r="L321" s="17" t="n">
        <f aca="false">J321/K321</f>
        <v>0.896551724137931</v>
      </c>
      <c r="M321" s="16" t="n">
        <v>115</v>
      </c>
      <c r="N321" s="11" t="n">
        <v>121</v>
      </c>
      <c r="O321" s="17" t="n">
        <f aca="false">M321/N321</f>
        <v>0.950413223140496</v>
      </c>
      <c r="P321" s="16"/>
    </row>
    <row r="322" customFormat="false" ht="19.9" hidden="false" customHeight="true" outlineLevel="0" collapsed="false">
      <c r="A322" s="8" t="n">
        <v>318</v>
      </c>
      <c r="B322" s="9" t="n">
        <v>2018012169</v>
      </c>
      <c r="C322" s="10" t="s">
        <v>511</v>
      </c>
      <c r="D322" s="11" t="n">
        <v>2019</v>
      </c>
      <c r="E322" s="12" t="s">
        <v>348</v>
      </c>
      <c r="F322" s="13" t="n">
        <v>9.5</v>
      </c>
      <c r="G322" s="14" t="n">
        <v>49.347</v>
      </c>
      <c r="H322" s="14" t="n">
        <v>5.3</v>
      </c>
      <c r="I322" s="15" t="n">
        <v>64.147</v>
      </c>
      <c r="J322" s="16" t="n">
        <v>32</v>
      </c>
      <c r="K322" s="11" t="n">
        <v>32</v>
      </c>
      <c r="L322" s="17" t="n">
        <f aca="false">J322/K322</f>
        <v>1</v>
      </c>
      <c r="M322" s="16" t="n">
        <v>116</v>
      </c>
      <c r="N322" s="11" t="n">
        <v>121</v>
      </c>
      <c r="O322" s="17" t="n">
        <f aca="false">M322/N322</f>
        <v>0.958677685950413</v>
      </c>
      <c r="P322" s="16"/>
    </row>
    <row r="323" customFormat="false" ht="19.9" hidden="false" customHeight="true" outlineLevel="0" collapsed="false">
      <c r="A323" s="8" t="n">
        <v>319</v>
      </c>
      <c r="B323" s="9" t="n">
        <v>2019012045</v>
      </c>
      <c r="C323" s="10" t="s">
        <v>512</v>
      </c>
      <c r="D323" s="11" t="n">
        <v>2019</v>
      </c>
      <c r="E323" s="12" t="s">
        <v>341</v>
      </c>
      <c r="F323" s="13" t="n">
        <v>9.8</v>
      </c>
      <c r="G323" s="14" t="n">
        <v>47.733</v>
      </c>
      <c r="H323" s="14" t="n">
        <v>5.18</v>
      </c>
      <c r="I323" s="15" t="n">
        <v>62.713</v>
      </c>
      <c r="J323" s="16" t="n">
        <v>27</v>
      </c>
      <c r="K323" s="11" t="n">
        <v>29</v>
      </c>
      <c r="L323" s="17" t="n">
        <f aca="false">J323/K323</f>
        <v>0.931034482758621</v>
      </c>
      <c r="M323" s="16" t="n">
        <v>117</v>
      </c>
      <c r="N323" s="11" t="n">
        <v>121</v>
      </c>
      <c r="O323" s="17" t="n">
        <f aca="false">M323/N323</f>
        <v>0.966942148760331</v>
      </c>
      <c r="P323" s="16"/>
    </row>
    <row r="324" customFormat="false" ht="19.9" hidden="false" customHeight="true" outlineLevel="0" collapsed="false">
      <c r="A324" s="8" t="n">
        <v>320</v>
      </c>
      <c r="B324" s="9" t="n">
        <v>2019010560</v>
      </c>
      <c r="C324" s="10" t="s">
        <v>513</v>
      </c>
      <c r="D324" s="11" t="n">
        <v>2019</v>
      </c>
      <c r="E324" s="12" t="s">
        <v>364</v>
      </c>
      <c r="F324" s="13" t="n">
        <v>10</v>
      </c>
      <c r="G324" s="14" t="n">
        <v>47.1</v>
      </c>
      <c r="H324" s="14" t="n">
        <v>4.6</v>
      </c>
      <c r="I324" s="15" t="n">
        <v>61.7</v>
      </c>
      <c r="J324" s="16" t="n">
        <v>29</v>
      </c>
      <c r="K324" s="11" t="n">
        <v>30</v>
      </c>
      <c r="L324" s="17" t="n">
        <f aca="false">J324/K324</f>
        <v>0.966666666666667</v>
      </c>
      <c r="M324" s="16" t="n">
        <v>118</v>
      </c>
      <c r="N324" s="11" t="n">
        <v>121</v>
      </c>
      <c r="O324" s="17" t="n">
        <f aca="false">M324/N324</f>
        <v>0.975206611570248</v>
      </c>
      <c r="P324" s="16"/>
    </row>
    <row r="325" customFormat="false" ht="19.9" hidden="false" customHeight="true" outlineLevel="0" collapsed="false">
      <c r="A325" s="8" t="n">
        <v>321</v>
      </c>
      <c r="B325" s="9" t="n">
        <v>2019011953</v>
      </c>
      <c r="C325" s="10" t="s">
        <v>514</v>
      </c>
      <c r="D325" s="11" t="n">
        <v>2019</v>
      </c>
      <c r="E325" s="12" t="s">
        <v>364</v>
      </c>
      <c r="F325" s="13" t="n">
        <v>9.2</v>
      </c>
      <c r="G325" s="14" t="n">
        <v>44.83</v>
      </c>
      <c r="H325" s="14" t="n">
        <v>7.5</v>
      </c>
      <c r="I325" s="15" t="n">
        <v>61.53</v>
      </c>
      <c r="J325" s="16" t="n">
        <v>30</v>
      </c>
      <c r="K325" s="11" t="n">
        <v>30</v>
      </c>
      <c r="L325" s="17" t="n">
        <f aca="false">J325/K325</f>
        <v>1</v>
      </c>
      <c r="M325" s="16" t="n">
        <v>119</v>
      </c>
      <c r="N325" s="11" t="n">
        <v>121</v>
      </c>
      <c r="O325" s="17" t="n">
        <f aca="false">M325/N325</f>
        <v>0.983471074380165</v>
      </c>
      <c r="P325" s="16"/>
    </row>
    <row r="326" customFormat="false" ht="19.9" hidden="false" customHeight="true" outlineLevel="0" collapsed="false">
      <c r="A326" s="8" t="n">
        <v>322</v>
      </c>
      <c r="B326" s="9" t="n">
        <v>2019012036</v>
      </c>
      <c r="C326" s="10" t="s">
        <v>515</v>
      </c>
      <c r="D326" s="11" t="n">
        <v>2019</v>
      </c>
      <c r="E326" s="12" t="s">
        <v>341</v>
      </c>
      <c r="F326" s="13" t="n">
        <v>9.8</v>
      </c>
      <c r="G326" s="14" t="n">
        <v>46.113</v>
      </c>
      <c r="H326" s="14" t="n">
        <v>5.58</v>
      </c>
      <c r="I326" s="15" t="n">
        <v>61.493</v>
      </c>
      <c r="J326" s="16" t="n">
        <v>28</v>
      </c>
      <c r="K326" s="11" t="n">
        <v>29</v>
      </c>
      <c r="L326" s="17" t="n">
        <f aca="false">J326/K326</f>
        <v>0.96551724137931</v>
      </c>
      <c r="M326" s="16" t="n">
        <v>120</v>
      </c>
      <c r="N326" s="11" t="n">
        <v>121</v>
      </c>
      <c r="O326" s="17" t="n">
        <f aca="false">M326/N326</f>
        <v>0.991735537190083</v>
      </c>
      <c r="P326" s="16"/>
    </row>
    <row r="327" customFormat="false" ht="19.9" hidden="false" customHeight="true" outlineLevel="0" collapsed="false">
      <c r="A327" s="8" t="n">
        <v>323</v>
      </c>
      <c r="B327" s="9" t="n">
        <v>2018012029</v>
      </c>
      <c r="C327" s="10" t="s">
        <v>516</v>
      </c>
      <c r="D327" s="11" t="n">
        <v>2019</v>
      </c>
      <c r="E327" s="12" t="s">
        <v>341</v>
      </c>
      <c r="F327" s="13" t="n">
        <v>9.7</v>
      </c>
      <c r="G327" s="14" t="n">
        <v>40.586</v>
      </c>
      <c r="H327" s="14" t="n">
        <v>4.9</v>
      </c>
      <c r="I327" s="15" t="n">
        <v>55.186</v>
      </c>
      <c r="J327" s="16" t="n">
        <v>29</v>
      </c>
      <c r="K327" s="11" t="n">
        <v>29</v>
      </c>
      <c r="L327" s="17" t="n">
        <f aca="false">J327/K327</f>
        <v>1</v>
      </c>
      <c r="M327" s="16" t="n">
        <v>121</v>
      </c>
      <c r="N327" s="11" t="n">
        <v>121</v>
      </c>
      <c r="O327" s="17" t="n">
        <f aca="false">M327/N327</f>
        <v>1</v>
      </c>
      <c r="P327" s="16"/>
    </row>
    <row r="328" customFormat="false" ht="19.9" hidden="false" customHeight="true" outlineLevel="0" collapsed="false">
      <c r="A328" s="8" t="n">
        <v>324</v>
      </c>
      <c r="B328" s="9" t="n">
        <v>2019012057</v>
      </c>
      <c r="C328" s="10" t="s">
        <v>517</v>
      </c>
      <c r="D328" s="11" t="n">
        <v>2019</v>
      </c>
      <c r="E328" s="12" t="s">
        <v>518</v>
      </c>
      <c r="F328" s="13" t="n">
        <v>9.9</v>
      </c>
      <c r="G328" s="14" t="n">
        <v>75.752</v>
      </c>
      <c r="H328" s="14" t="n">
        <v>6.7</v>
      </c>
      <c r="I328" s="15" t="n">
        <v>92.352</v>
      </c>
      <c r="J328" s="16" t="n">
        <v>1</v>
      </c>
      <c r="K328" s="11" t="n">
        <v>26</v>
      </c>
      <c r="L328" s="17" t="n">
        <f aca="false">J328/K328</f>
        <v>0.0384615384615385</v>
      </c>
      <c r="M328" s="16" t="n">
        <v>1</v>
      </c>
      <c r="N328" s="11" t="n">
        <v>67</v>
      </c>
      <c r="O328" s="17" t="n">
        <f aca="false">M328/N328</f>
        <v>0.0149253731343284</v>
      </c>
      <c r="P328" s="16"/>
    </row>
    <row r="329" customFormat="false" ht="19.9" hidden="false" customHeight="true" outlineLevel="0" collapsed="false">
      <c r="A329" s="8" t="n">
        <v>325</v>
      </c>
      <c r="B329" s="9" t="n">
        <v>2019011975</v>
      </c>
      <c r="C329" s="10" t="s">
        <v>519</v>
      </c>
      <c r="D329" s="11" t="n">
        <v>2019</v>
      </c>
      <c r="E329" s="12" t="s">
        <v>518</v>
      </c>
      <c r="F329" s="13" t="n">
        <v>9.9</v>
      </c>
      <c r="G329" s="14" t="n">
        <v>75.205</v>
      </c>
      <c r="H329" s="14" t="n">
        <v>6.7</v>
      </c>
      <c r="I329" s="15" t="n">
        <v>91.805</v>
      </c>
      <c r="J329" s="16" t="n">
        <v>2</v>
      </c>
      <c r="K329" s="11" t="n">
        <v>26</v>
      </c>
      <c r="L329" s="17" t="n">
        <f aca="false">J329/K329</f>
        <v>0.0769230769230769</v>
      </c>
      <c r="M329" s="16" t="n">
        <v>2</v>
      </c>
      <c r="N329" s="11" t="n">
        <v>67</v>
      </c>
      <c r="O329" s="17" t="n">
        <f aca="false">M329/N329</f>
        <v>0.0298507462686567</v>
      </c>
      <c r="P329" s="16"/>
    </row>
    <row r="330" customFormat="false" ht="19.9" hidden="false" customHeight="true" outlineLevel="0" collapsed="false">
      <c r="A330" s="8" t="n">
        <v>326</v>
      </c>
      <c r="B330" s="9" t="n">
        <v>2019012064</v>
      </c>
      <c r="C330" s="10" t="s">
        <v>520</v>
      </c>
      <c r="D330" s="11" t="n">
        <v>2019</v>
      </c>
      <c r="E330" s="12" t="s">
        <v>518</v>
      </c>
      <c r="F330" s="13" t="n">
        <v>9.5</v>
      </c>
      <c r="G330" s="14" t="n">
        <v>73.15</v>
      </c>
      <c r="H330" s="14" t="n">
        <v>6.3</v>
      </c>
      <c r="I330" s="15" t="n">
        <v>88.95</v>
      </c>
      <c r="J330" s="16" t="n">
        <v>3</v>
      </c>
      <c r="K330" s="11" t="n">
        <v>26</v>
      </c>
      <c r="L330" s="17" t="n">
        <f aca="false">J330/K330</f>
        <v>0.115384615384615</v>
      </c>
      <c r="M330" s="16" t="n">
        <v>3</v>
      </c>
      <c r="N330" s="11" t="n">
        <v>67</v>
      </c>
      <c r="O330" s="17" t="n">
        <f aca="false">M330/N330</f>
        <v>0.0447761194029851</v>
      </c>
      <c r="P330" s="16"/>
    </row>
    <row r="331" customFormat="false" ht="19.9" hidden="false" customHeight="true" outlineLevel="0" collapsed="false">
      <c r="A331" s="8" t="n">
        <v>327</v>
      </c>
      <c r="B331" s="9" t="n">
        <v>2019012060</v>
      </c>
      <c r="C331" s="10" t="s">
        <v>521</v>
      </c>
      <c r="D331" s="11" t="n">
        <v>2019</v>
      </c>
      <c r="E331" s="12" t="s">
        <v>518</v>
      </c>
      <c r="F331" s="13" t="n">
        <v>9.4</v>
      </c>
      <c r="G331" s="14" t="n">
        <v>72.854</v>
      </c>
      <c r="H331" s="14" t="n">
        <v>6.55</v>
      </c>
      <c r="I331" s="15" t="n">
        <v>88.804</v>
      </c>
      <c r="J331" s="16" t="n">
        <v>4</v>
      </c>
      <c r="K331" s="11" t="n">
        <v>26</v>
      </c>
      <c r="L331" s="17" t="n">
        <f aca="false">J331/K331</f>
        <v>0.153846153846154</v>
      </c>
      <c r="M331" s="16" t="n">
        <v>4</v>
      </c>
      <c r="N331" s="11" t="n">
        <v>67</v>
      </c>
      <c r="O331" s="17" t="n">
        <f aca="false">M331/N331</f>
        <v>0.0597014925373134</v>
      </c>
      <c r="P331" s="16"/>
    </row>
    <row r="332" customFormat="false" ht="19.9" hidden="false" customHeight="true" outlineLevel="0" collapsed="false">
      <c r="A332" s="8" t="n">
        <v>328</v>
      </c>
      <c r="B332" s="9" t="n">
        <v>2019011999</v>
      </c>
      <c r="C332" s="10" t="s">
        <v>522</v>
      </c>
      <c r="D332" s="11" t="n">
        <v>2019</v>
      </c>
      <c r="E332" s="12" t="s">
        <v>518</v>
      </c>
      <c r="F332" s="13" t="n">
        <v>9.9</v>
      </c>
      <c r="G332" s="14" t="n">
        <v>71.955</v>
      </c>
      <c r="H332" s="14" t="n">
        <v>6.7</v>
      </c>
      <c r="I332" s="15" t="n">
        <v>88.555</v>
      </c>
      <c r="J332" s="16" t="n">
        <v>5</v>
      </c>
      <c r="K332" s="11" t="n">
        <v>26</v>
      </c>
      <c r="L332" s="17" t="n">
        <f aca="false">J332/K332</f>
        <v>0.192307692307692</v>
      </c>
      <c r="M332" s="16" t="n">
        <v>5</v>
      </c>
      <c r="N332" s="11" t="n">
        <v>67</v>
      </c>
      <c r="O332" s="17" t="n">
        <f aca="false">M332/N332</f>
        <v>0.0746268656716418</v>
      </c>
      <c r="P332" s="16"/>
    </row>
    <row r="333" customFormat="false" ht="19.9" hidden="false" customHeight="true" outlineLevel="0" collapsed="false">
      <c r="A333" s="8" t="n">
        <v>329</v>
      </c>
      <c r="B333" s="9" t="n">
        <v>2019012080</v>
      </c>
      <c r="C333" s="10" t="s">
        <v>523</v>
      </c>
      <c r="D333" s="11" t="n">
        <v>2019</v>
      </c>
      <c r="E333" s="12" t="s">
        <v>518</v>
      </c>
      <c r="F333" s="13" t="n">
        <v>9.6</v>
      </c>
      <c r="G333" s="14" t="n">
        <v>72.573</v>
      </c>
      <c r="H333" s="14" t="n">
        <v>6.2</v>
      </c>
      <c r="I333" s="15" t="n">
        <v>88.373</v>
      </c>
      <c r="J333" s="16" t="n">
        <v>6</v>
      </c>
      <c r="K333" s="11" t="n">
        <v>26</v>
      </c>
      <c r="L333" s="17" t="n">
        <f aca="false">J333/K333</f>
        <v>0.230769230769231</v>
      </c>
      <c r="M333" s="16" t="n">
        <v>6</v>
      </c>
      <c r="N333" s="11" t="n">
        <v>67</v>
      </c>
      <c r="O333" s="17" t="n">
        <f aca="false">M333/N333</f>
        <v>0.0895522388059701</v>
      </c>
      <c r="P333" s="16"/>
    </row>
    <row r="334" customFormat="false" ht="19.9" hidden="false" customHeight="true" outlineLevel="0" collapsed="false">
      <c r="A334" s="8" t="n">
        <v>330</v>
      </c>
      <c r="B334" s="9" t="n">
        <v>2019011910</v>
      </c>
      <c r="C334" s="10" t="s">
        <v>524</v>
      </c>
      <c r="D334" s="11" t="n">
        <v>2019</v>
      </c>
      <c r="E334" s="12" t="s">
        <v>525</v>
      </c>
      <c r="F334" s="13" t="n">
        <v>9.5</v>
      </c>
      <c r="G334" s="14" t="n">
        <v>72.6</v>
      </c>
      <c r="H334" s="14" t="n">
        <v>6.18</v>
      </c>
      <c r="I334" s="15" t="n">
        <v>88.28</v>
      </c>
      <c r="J334" s="16" t="n">
        <v>1</v>
      </c>
      <c r="K334" s="11" t="n">
        <v>28</v>
      </c>
      <c r="L334" s="17" t="n">
        <f aca="false">J334/K334</f>
        <v>0.0357142857142857</v>
      </c>
      <c r="M334" s="16" t="n">
        <v>7</v>
      </c>
      <c r="N334" s="11" t="n">
        <v>67</v>
      </c>
      <c r="O334" s="17" t="n">
        <f aca="false">M334/N334</f>
        <v>0.104477611940299</v>
      </c>
      <c r="P334" s="16"/>
    </row>
    <row r="335" customFormat="false" ht="19.9" hidden="false" customHeight="true" outlineLevel="0" collapsed="false">
      <c r="A335" s="8" t="n">
        <v>331</v>
      </c>
      <c r="B335" s="9" t="n">
        <v>2019012009</v>
      </c>
      <c r="C335" s="10" t="s">
        <v>526</v>
      </c>
      <c r="D335" s="11" t="n">
        <v>2019</v>
      </c>
      <c r="E335" s="12" t="s">
        <v>518</v>
      </c>
      <c r="F335" s="13" t="n">
        <v>9.9</v>
      </c>
      <c r="G335" s="14" t="n">
        <v>71.179</v>
      </c>
      <c r="H335" s="14" t="n">
        <v>7.1</v>
      </c>
      <c r="I335" s="15" t="n">
        <v>88.179</v>
      </c>
      <c r="J335" s="16" t="n">
        <v>7</v>
      </c>
      <c r="K335" s="11" t="n">
        <v>26</v>
      </c>
      <c r="L335" s="17" t="n">
        <f aca="false">J335/K335</f>
        <v>0.269230769230769</v>
      </c>
      <c r="M335" s="16" t="n">
        <v>8</v>
      </c>
      <c r="N335" s="11" t="n">
        <v>67</v>
      </c>
      <c r="O335" s="17" t="n">
        <f aca="false">M335/N335</f>
        <v>0.119402985074627</v>
      </c>
      <c r="P335" s="16"/>
    </row>
    <row r="336" customFormat="false" ht="19.9" hidden="false" customHeight="true" outlineLevel="0" collapsed="false">
      <c r="A336" s="8" t="n">
        <v>332</v>
      </c>
      <c r="B336" s="9" t="n">
        <v>2019011915</v>
      </c>
      <c r="C336" s="10" t="s">
        <v>527</v>
      </c>
      <c r="D336" s="11" t="n">
        <v>2019</v>
      </c>
      <c r="E336" s="12" t="s">
        <v>525</v>
      </c>
      <c r="F336" s="13" t="n">
        <v>9.6</v>
      </c>
      <c r="G336" s="14" t="n">
        <v>72.44</v>
      </c>
      <c r="H336" s="14" t="n">
        <v>6.13</v>
      </c>
      <c r="I336" s="15" t="n">
        <v>88.17</v>
      </c>
      <c r="J336" s="16" t="n">
        <v>2</v>
      </c>
      <c r="K336" s="11" t="n">
        <v>28</v>
      </c>
      <c r="L336" s="17" t="n">
        <f aca="false">J336/K336</f>
        <v>0.0714285714285714</v>
      </c>
      <c r="M336" s="16" t="n">
        <v>9</v>
      </c>
      <c r="N336" s="11" t="n">
        <v>67</v>
      </c>
      <c r="O336" s="17" t="n">
        <f aca="false">M336/N336</f>
        <v>0.134328358208955</v>
      </c>
      <c r="P336" s="16"/>
    </row>
    <row r="337" customFormat="false" ht="19.9" hidden="false" customHeight="true" outlineLevel="0" collapsed="false">
      <c r="A337" s="8" t="n">
        <v>333</v>
      </c>
      <c r="B337" s="9" t="n">
        <v>2019012050</v>
      </c>
      <c r="C337" s="10" t="s">
        <v>528</v>
      </c>
      <c r="D337" s="11" t="n">
        <v>2019</v>
      </c>
      <c r="E337" s="12" t="s">
        <v>518</v>
      </c>
      <c r="F337" s="13" t="n">
        <v>9.8</v>
      </c>
      <c r="G337" s="14" t="n">
        <v>72.225</v>
      </c>
      <c r="H337" s="14" t="n">
        <v>6.1</v>
      </c>
      <c r="I337" s="15" t="n">
        <v>88.125</v>
      </c>
      <c r="J337" s="16" t="n">
        <v>8</v>
      </c>
      <c r="K337" s="11" t="n">
        <v>26</v>
      </c>
      <c r="L337" s="17" t="n">
        <f aca="false">J337/K337</f>
        <v>0.307692307692308</v>
      </c>
      <c r="M337" s="16" t="n">
        <v>10</v>
      </c>
      <c r="N337" s="11" t="n">
        <v>67</v>
      </c>
      <c r="O337" s="17" t="n">
        <f aca="false">M337/N337</f>
        <v>0.149253731343284</v>
      </c>
      <c r="P337" s="16"/>
    </row>
    <row r="338" customFormat="false" ht="19.9" hidden="false" customHeight="true" outlineLevel="0" collapsed="false">
      <c r="A338" s="8" t="n">
        <v>334</v>
      </c>
      <c r="B338" s="9" t="n">
        <v>2019012069</v>
      </c>
      <c r="C338" s="10" t="s">
        <v>529</v>
      </c>
      <c r="D338" s="11" t="n">
        <v>2019</v>
      </c>
      <c r="E338" s="12" t="s">
        <v>518</v>
      </c>
      <c r="F338" s="13" t="n">
        <v>9.5</v>
      </c>
      <c r="G338" s="14" t="n">
        <v>71.23</v>
      </c>
      <c r="H338" s="14" t="n">
        <v>6.5</v>
      </c>
      <c r="I338" s="15" t="n">
        <v>87.23</v>
      </c>
      <c r="J338" s="16" t="n">
        <v>9</v>
      </c>
      <c r="K338" s="11" t="n">
        <v>26</v>
      </c>
      <c r="L338" s="17" t="n">
        <f aca="false">J338/K338</f>
        <v>0.346153846153846</v>
      </c>
      <c r="M338" s="16" t="n">
        <v>11</v>
      </c>
      <c r="N338" s="11" t="n">
        <v>67</v>
      </c>
      <c r="O338" s="17" t="n">
        <f aca="false">M338/N338</f>
        <v>0.164179104477612</v>
      </c>
      <c r="P338" s="16"/>
    </row>
    <row r="339" customFormat="false" ht="19.9" hidden="false" customHeight="true" outlineLevel="0" collapsed="false">
      <c r="A339" s="8" t="n">
        <v>335</v>
      </c>
      <c r="B339" s="9" t="n">
        <v>2019015231</v>
      </c>
      <c r="C339" s="10" t="s">
        <v>530</v>
      </c>
      <c r="D339" s="11" t="n">
        <v>2019</v>
      </c>
      <c r="E339" s="12" t="s">
        <v>531</v>
      </c>
      <c r="F339" s="13" t="n">
        <v>9.8</v>
      </c>
      <c r="G339" s="14" t="n">
        <v>69.545</v>
      </c>
      <c r="H339" s="14" t="n">
        <v>7.8</v>
      </c>
      <c r="I339" s="15" t="n">
        <v>87.145</v>
      </c>
      <c r="J339" s="16" t="n">
        <v>1</v>
      </c>
      <c r="K339" s="11" t="n">
        <v>13</v>
      </c>
      <c r="L339" s="17" t="n">
        <f aca="false">J339/K339</f>
        <v>0.0769230769230769</v>
      </c>
      <c r="M339" s="16" t="n">
        <v>12</v>
      </c>
      <c r="N339" s="11" t="n">
        <v>67</v>
      </c>
      <c r="O339" s="17" t="n">
        <f aca="false">M339/N339</f>
        <v>0.17910447761194</v>
      </c>
      <c r="P339" s="16"/>
    </row>
    <row r="340" customFormat="false" ht="19.9" hidden="false" customHeight="true" outlineLevel="0" collapsed="false">
      <c r="A340" s="8" t="n">
        <v>336</v>
      </c>
      <c r="B340" s="9" t="n">
        <v>2019012034</v>
      </c>
      <c r="C340" s="10" t="s">
        <v>532</v>
      </c>
      <c r="D340" s="11" t="n">
        <v>2019</v>
      </c>
      <c r="E340" s="12" t="s">
        <v>518</v>
      </c>
      <c r="F340" s="13" t="n">
        <v>9.9</v>
      </c>
      <c r="G340" s="14" t="n">
        <v>70.5</v>
      </c>
      <c r="H340" s="14" t="n">
        <v>6.4</v>
      </c>
      <c r="I340" s="15" t="n">
        <v>86.8</v>
      </c>
      <c r="J340" s="16" t="n">
        <v>10</v>
      </c>
      <c r="K340" s="11" t="n">
        <v>26</v>
      </c>
      <c r="L340" s="17" t="n">
        <f aca="false">J340/K340</f>
        <v>0.384615384615385</v>
      </c>
      <c r="M340" s="16" t="n">
        <v>13</v>
      </c>
      <c r="N340" s="11" t="n">
        <v>67</v>
      </c>
      <c r="O340" s="17" t="n">
        <f aca="false">M340/N340</f>
        <v>0.194029850746269</v>
      </c>
      <c r="P340" s="16"/>
    </row>
    <row r="341" customFormat="false" ht="19.9" hidden="false" customHeight="true" outlineLevel="0" collapsed="false">
      <c r="A341" s="8" t="n">
        <v>337</v>
      </c>
      <c r="B341" s="9" t="n">
        <v>2019015214</v>
      </c>
      <c r="C341" s="10" t="s">
        <v>533</v>
      </c>
      <c r="D341" s="11" t="n">
        <v>2019</v>
      </c>
      <c r="E341" s="12" t="s">
        <v>531</v>
      </c>
      <c r="F341" s="13" t="n">
        <v>9.7</v>
      </c>
      <c r="G341" s="14" t="n">
        <v>70.757</v>
      </c>
      <c r="H341" s="14" t="n">
        <v>6.13</v>
      </c>
      <c r="I341" s="15" t="n">
        <v>86.587</v>
      </c>
      <c r="J341" s="16" t="n">
        <v>2</v>
      </c>
      <c r="K341" s="11" t="n">
        <v>13</v>
      </c>
      <c r="L341" s="17" t="n">
        <f aca="false">J341/K341</f>
        <v>0.153846153846154</v>
      </c>
      <c r="M341" s="16" t="n">
        <v>14</v>
      </c>
      <c r="N341" s="11" t="n">
        <v>67</v>
      </c>
      <c r="O341" s="17" t="n">
        <f aca="false">M341/N341</f>
        <v>0.208955223880597</v>
      </c>
      <c r="P341" s="16"/>
    </row>
    <row r="342" customFormat="false" ht="19.9" hidden="false" customHeight="true" outlineLevel="0" collapsed="false">
      <c r="A342" s="8" t="n">
        <v>338</v>
      </c>
      <c r="B342" s="9" t="n">
        <v>2019011909</v>
      </c>
      <c r="C342" s="10" t="s">
        <v>534</v>
      </c>
      <c r="D342" s="11" t="n">
        <v>2019</v>
      </c>
      <c r="E342" s="12" t="s">
        <v>525</v>
      </c>
      <c r="F342" s="13" t="n">
        <v>9.6</v>
      </c>
      <c r="G342" s="14" t="n">
        <v>70.93</v>
      </c>
      <c r="H342" s="14" t="n">
        <v>5.73</v>
      </c>
      <c r="I342" s="15" t="n">
        <v>86.26</v>
      </c>
      <c r="J342" s="16" t="n">
        <v>3</v>
      </c>
      <c r="K342" s="11" t="n">
        <v>28</v>
      </c>
      <c r="L342" s="17" t="n">
        <f aca="false">J342/K342</f>
        <v>0.107142857142857</v>
      </c>
      <c r="M342" s="16" t="n">
        <v>15</v>
      </c>
      <c r="N342" s="11" t="n">
        <v>67</v>
      </c>
      <c r="O342" s="17" t="n">
        <f aca="false">M342/N342</f>
        <v>0.223880597014925</v>
      </c>
      <c r="P342" s="16"/>
    </row>
    <row r="343" customFormat="false" ht="19.9" hidden="false" customHeight="true" outlineLevel="0" collapsed="false">
      <c r="A343" s="8" t="n">
        <v>339</v>
      </c>
      <c r="B343" s="9" t="n">
        <v>2019015222</v>
      </c>
      <c r="C343" s="10" t="s">
        <v>535</v>
      </c>
      <c r="D343" s="11" t="n">
        <v>2019</v>
      </c>
      <c r="E343" s="12" t="s">
        <v>531</v>
      </c>
      <c r="F343" s="13" t="n">
        <v>9.5</v>
      </c>
      <c r="G343" s="14" t="n">
        <v>69.92</v>
      </c>
      <c r="H343" s="14" t="n">
        <v>6.21</v>
      </c>
      <c r="I343" s="15" t="n">
        <v>85.63</v>
      </c>
      <c r="J343" s="16" t="n">
        <v>3</v>
      </c>
      <c r="K343" s="11" t="n">
        <v>13</v>
      </c>
      <c r="L343" s="17" t="n">
        <f aca="false">J343/K343</f>
        <v>0.230769230769231</v>
      </c>
      <c r="M343" s="16" t="n">
        <v>16</v>
      </c>
      <c r="N343" s="11" t="n">
        <v>67</v>
      </c>
      <c r="O343" s="17" t="n">
        <f aca="false">M343/N343</f>
        <v>0.238805970149254</v>
      </c>
      <c r="P343" s="16"/>
    </row>
    <row r="344" customFormat="false" ht="19.9" hidden="false" customHeight="true" outlineLevel="0" collapsed="false">
      <c r="A344" s="8" t="n">
        <v>340</v>
      </c>
      <c r="B344" s="9" t="n">
        <v>2019015224</v>
      </c>
      <c r="C344" s="10" t="s">
        <v>536</v>
      </c>
      <c r="D344" s="11" t="n">
        <v>2019</v>
      </c>
      <c r="E344" s="12" t="s">
        <v>531</v>
      </c>
      <c r="F344" s="13" t="n">
        <v>9.5</v>
      </c>
      <c r="G344" s="14" t="n">
        <v>69.306</v>
      </c>
      <c r="H344" s="14" t="n">
        <v>6.81</v>
      </c>
      <c r="I344" s="15" t="n">
        <v>85.616</v>
      </c>
      <c r="J344" s="16" t="n">
        <v>4</v>
      </c>
      <c r="K344" s="11" t="n">
        <v>13</v>
      </c>
      <c r="L344" s="17" t="n">
        <f aca="false">J344/K344</f>
        <v>0.307692307692308</v>
      </c>
      <c r="M344" s="16" t="n">
        <v>17</v>
      </c>
      <c r="N344" s="11" t="n">
        <v>67</v>
      </c>
      <c r="O344" s="17" t="n">
        <f aca="false">M344/N344</f>
        <v>0.253731343283582</v>
      </c>
      <c r="P344" s="16"/>
    </row>
    <row r="345" customFormat="false" ht="19.9" hidden="false" customHeight="true" outlineLevel="0" collapsed="false">
      <c r="A345" s="8" t="n">
        <v>341</v>
      </c>
      <c r="B345" s="9" t="n">
        <v>2019011881</v>
      </c>
      <c r="C345" s="10" t="s">
        <v>537</v>
      </c>
      <c r="D345" s="11" t="n">
        <v>2019</v>
      </c>
      <c r="E345" s="12" t="s">
        <v>525</v>
      </c>
      <c r="F345" s="13" t="n">
        <v>9.6</v>
      </c>
      <c r="G345" s="14" t="n">
        <v>68.12</v>
      </c>
      <c r="H345" s="14" t="n">
        <v>5.86</v>
      </c>
      <c r="I345" s="15" t="n">
        <v>83.58</v>
      </c>
      <c r="J345" s="16" t="n">
        <v>4</v>
      </c>
      <c r="K345" s="11" t="n">
        <v>28</v>
      </c>
      <c r="L345" s="17" t="n">
        <f aca="false">J345/K345</f>
        <v>0.142857142857143</v>
      </c>
      <c r="M345" s="16" t="n">
        <v>18</v>
      </c>
      <c r="N345" s="11" t="n">
        <v>67</v>
      </c>
      <c r="O345" s="17" t="n">
        <f aca="false">M345/N345</f>
        <v>0.26865671641791</v>
      </c>
      <c r="P345" s="16"/>
    </row>
    <row r="346" customFormat="false" ht="19.9" hidden="false" customHeight="true" outlineLevel="0" collapsed="false">
      <c r="A346" s="8" t="n">
        <v>342</v>
      </c>
      <c r="B346" s="9" t="n">
        <v>2019011884</v>
      </c>
      <c r="C346" s="10" t="s">
        <v>538</v>
      </c>
      <c r="D346" s="11" t="n">
        <v>2019</v>
      </c>
      <c r="E346" s="12" t="s">
        <v>525</v>
      </c>
      <c r="F346" s="13" t="n">
        <v>9.6</v>
      </c>
      <c r="G346" s="14" t="n">
        <v>68.13</v>
      </c>
      <c r="H346" s="14" t="n">
        <v>5.75</v>
      </c>
      <c r="I346" s="15" t="n">
        <v>83.48</v>
      </c>
      <c r="J346" s="16" t="n">
        <v>5</v>
      </c>
      <c r="K346" s="11" t="n">
        <v>28</v>
      </c>
      <c r="L346" s="17" t="n">
        <f aca="false">J346/K346</f>
        <v>0.178571428571429</v>
      </c>
      <c r="M346" s="16" t="n">
        <v>19</v>
      </c>
      <c r="N346" s="11" t="n">
        <v>67</v>
      </c>
      <c r="O346" s="17" t="n">
        <f aca="false">M346/N346</f>
        <v>0.283582089552239</v>
      </c>
      <c r="P346" s="16"/>
    </row>
    <row r="347" customFormat="false" ht="19.9" hidden="false" customHeight="true" outlineLevel="0" collapsed="false">
      <c r="A347" s="8" t="n">
        <v>343</v>
      </c>
      <c r="B347" s="9" t="n">
        <v>2019015203</v>
      </c>
      <c r="C347" s="10" t="s">
        <v>539</v>
      </c>
      <c r="D347" s="11" t="n">
        <v>2019</v>
      </c>
      <c r="E347" s="12" t="s">
        <v>531</v>
      </c>
      <c r="F347" s="13" t="n">
        <v>9.7</v>
      </c>
      <c r="G347" s="14" t="n">
        <v>65.338</v>
      </c>
      <c r="H347" s="14" t="n">
        <v>7.17</v>
      </c>
      <c r="I347" s="15" t="n">
        <v>83.008</v>
      </c>
      <c r="J347" s="16" t="n">
        <v>5</v>
      </c>
      <c r="K347" s="11" t="n">
        <v>13</v>
      </c>
      <c r="L347" s="17" t="n">
        <f aca="false">J347/K347</f>
        <v>0.384615384615385</v>
      </c>
      <c r="M347" s="16" t="n">
        <v>20</v>
      </c>
      <c r="N347" s="11" t="n">
        <v>67</v>
      </c>
      <c r="O347" s="17" t="n">
        <f aca="false">M347/N347</f>
        <v>0.298507462686567</v>
      </c>
      <c r="P347" s="16"/>
    </row>
    <row r="348" customFormat="false" ht="19.9" hidden="false" customHeight="true" outlineLevel="0" collapsed="false">
      <c r="A348" s="8" t="n">
        <v>344</v>
      </c>
      <c r="B348" s="9" t="n">
        <v>2019015206</v>
      </c>
      <c r="C348" s="10" t="s">
        <v>540</v>
      </c>
      <c r="D348" s="11" t="n">
        <v>2019</v>
      </c>
      <c r="E348" s="12" t="s">
        <v>531</v>
      </c>
      <c r="F348" s="13" t="n">
        <v>9.8</v>
      </c>
      <c r="G348" s="14" t="n">
        <v>65.936</v>
      </c>
      <c r="H348" s="14" t="n">
        <v>7.18</v>
      </c>
      <c r="I348" s="15" t="n">
        <v>82.916</v>
      </c>
      <c r="J348" s="16" t="n">
        <v>6</v>
      </c>
      <c r="K348" s="11" t="n">
        <v>13</v>
      </c>
      <c r="L348" s="17" t="n">
        <f aca="false">J348/K348</f>
        <v>0.461538461538462</v>
      </c>
      <c r="M348" s="16" t="n">
        <v>21</v>
      </c>
      <c r="N348" s="11" t="n">
        <v>67</v>
      </c>
      <c r="O348" s="17" t="n">
        <f aca="false">M348/N348</f>
        <v>0.313432835820896</v>
      </c>
      <c r="P348" s="16"/>
    </row>
    <row r="349" customFormat="false" ht="19.9" hidden="false" customHeight="true" outlineLevel="0" collapsed="false">
      <c r="A349" s="8" t="n">
        <v>345</v>
      </c>
      <c r="B349" s="9" t="n">
        <v>2019011903</v>
      </c>
      <c r="C349" s="10" t="s">
        <v>541</v>
      </c>
      <c r="D349" s="11" t="n">
        <v>2019</v>
      </c>
      <c r="E349" s="12" t="s">
        <v>525</v>
      </c>
      <c r="F349" s="13" t="n">
        <v>9.5</v>
      </c>
      <c r="G349" s="14" t="n">
        <v>66.63</v>
      </c>
      <c r="H349" s="14" t="n">
        <v>6</v>
      </c>
      <c r="I349" s="15" t="n">
        <v>82.13</v>
      </c>
      <c r="J349" s="16" t="n">
        <v>6</v>
      </c>
      <c r="K349" s="11" t="n">
        <v>28</v>
      </c>
      <c r="L349" s="17" t="n">
        <f aca="false">J349/K349</f>
        <v>0.214285714285714</v>
      </c>
      <c r="M349" s="16" t="n">
        <v>22</v>
      </c>
      <c r="N349" s="11" t="n">
        <v>67</v>
      </c>
      <c r="O349" s="17" t="n">
        <f aca="false">M349/N349</f>
        <v>0.328358208955224</v>
      </c>
      <c r="P349" s="16"/>
    </row>
    <row r="350" customFormat="false" ht="19.9" hidden="false" customHeight="true" outlineLevel="0" collapsed="false">
      <c r="A350" s="8" t="n">
        <v>346</v>
      </c>
      <c r="B350" s="9" t="n">
        <v>2019011882</v>
      </c>
      <c r="C350" s="10" t="s">
        <v>542</v>
      </c>
      <c r="D350" s="11" t="n">
        <v>2019</v>
      </c>
      <c r="E350" s="12" t="s">
        <v>525</v>
      </c>
      <c r="F350" s="13" t="n">
        <v>9.8</v>
      </c>
      <c r="G350" s="14" t="n">
        <v>66.18</v>
      </c>
      <c r="H350" s="14" t="n">
        <v>6.13</v>
      </c>
      <c r="I350" s="15" t="n">
        <v>82.11</v>
      </c>
      <c r="J350" s="16" t="n">
        <v>7</v>
      </c>
      <c r="K350" s="11" t="n">
        <v>28</v>
      </c>
      <c r="L350" s="17" t="n">
        <f aca="false">J350/K350</f>
        <v>0.25</v>
      </c>
      <c r="M350" s="16" t="n">
        <v>23</v>
      </c>
      <c r="N350" s="11" t="n">
        <v>67</v>
      </c>
      <c r="O350" s="17" t="n">
        <f aca="false">M350/N350</f>
        <v>0.343283582089552</v>
      </c>
      <c r="P350" s="16"/>
    </row>
    <row r="351" customFormat="false" ht="19.9" hidden="false" customHeight="true" outlineLevel="0" collapsed="false">
      <c r="A351" s="8" t="n">
        <v>347</v>
      </c>
      <c r="B351" s="9" t="n">
        <v>2019011937</v>
      </c>
      <c r="C351" s="10" t="s">
        <v>543</v>
      </c>
      <c r="D351" s="11" t="n">
        <v>2019</v>
      </c>
      <c r="E351" s="12" t="s">
        <v>525</v>
      </c>
      <c r="F351" s="13" t="n">
        <v>9.6</v>
      </c>
      <c r="G351" s="14" t="n">
        <v>66.39</v>
      </c>
      <c r="H351" s="14" t="n">
        <v>6.1</v>
      </c>
      <c r="I351" s="15" t="n">
        <v>82.09</v>
      </c>
      <c r="J351" s="16" t="n">
        <v>8</v>
      </c>
      <c r="K351" s="11" t="n">
        <v>28</v>
      </c>
      <c r="L351" s="17" t="n">
        <f aca="false">J351/K351</f>
        <v>0.285714285714286</v>
      </c>
      <c r="M351" s="16" t="n">
        <v>24</v>
      </c>
      <c r="N351" s="11" t="n">
        <v>67</v>
      </c>
      <c r="O351" s="17" t="n">
        <f aca="false">M351/N351</f>
        <v>0.358208955223881</v>
      </c>
      <c r="P351" s="16"/>
    </row>
    <row r="352" customFormat="false" ht="19.9" hidden="false" customHeight="true" outlineLevel="0" collapsed="false">
      <c r="A352" s="8" t="n">
        <v>348</v>
      </c>
      <c r="B352" s="9" t="n">
        <v>2019012062</v>
      </c>
      <c r="C352" s="10" t="s">
        <v>544</v>
      </c>
      <c r="D352" s="11" t="n">
        <v>2019</v>
      </c>
      <c r="E352" s="12" t="s">
        <v>518</v>
      </c>
      <c r="F352" s="13" t="n">
        <v>9.5</v>
      </c>
      <c r="G352" s="14" t="n">
        <v>64.88</v>
      </c>
      <c r="H352" s="14" t="n">
        <v>6.5</v>
      </c>
      <c r="I352" s="15" t="n">
        <v>80.88</v>
      </c>
      <c r="J352" s="16" t="n">
        <v>11</v>
      </c>
      <c r="K352" s="11" t="n">
        <v>26</v>
      </c>
      <c r="L352" s="17" t="n">
        <f aca="false">J352/K352</f>
        <v>0.423076923076923</v>
      </c>
      <c r="M352" s="16" t="n">
        <v>25</v>
      </c>
      <c r="N352" s="11" t="n">
        <v>67</v>
      </c>
      <c r="O352" s="17" t="n">
        <f aca="false">M352/N352</f>
        <v>0.373134328358209</v>
      </c>
      <c r="P352" s="16"/>
    </row>
    <row r="353" customFormat="false" ht="19.9" hidden="false" customHeight="true" outlineLevel="0" collapsed="false">
      <c r="A353" s="8" t="n">
        <v>349</v>
      </c>
      <c r="B353" s="9" t="n">
        <v>2019015228</v>
      </c>
      <c r="C353" s="10" t="s">
        <v>545</v>
      </c>
      <c r="D353" s="11" t="n">
        <v>2019</v>
      </c>
      <c r="E353" s="12" t="s">
        <v>531</v>
      </c>
      <c r="F353" s="13" t="n">
        <v>9.5</v>
      </c>
      <c r="G353" s="14" t="n">
        <v>64.94</v>
      </c>
      <c r="H353" s="14" t="n">
        <v>6.33</v>
      </c>
      <c r="I353" s="15" t="n">
        <v>80.77</v>
      </c>
      <c r="J353" s="16" t="n">
        <v>7</v>
      </c>
      <c r="K353" s="11" t="n">
        <v>13</v>
      </c>
      <c r="L353" s="17" t="n">
        <f aca="false">J353/K353</f>
        <v>0.538461538461538</v>
      </c>
      <c r="M353" s="16" t="n">
        <v>26</v>
      </c>
      <c r="N353" s="11" t="n">
        <v>67</v>
      </c>
      <c r="O353" s="17" t="n">
        <f aca="false">M353/N353</f>
        <v>0.388059701492537</v>
      </c>
      <c r="P353" s="16"/>
    </row>
    <row r="354" customFormat="false" ht="19.9" hidden="false" customHeight="true" outlineLevel="0" collapsed="false">
      <c r="A354" s="8" t="n">
        <v>350</v>
      </c>
      <c r="B354" s="9" t="n">
        <v>2019015246</v>
      </c>
      <c r="C354" s="10" t="s">
        <v>546</v>
      </c>
      <c r="D354" s="11" t="n">
        <v>2019</v>
      </c>
      <c r="E354" s="12" t="s">
        <v>531</v>
      </c>
      <c r="F354" s="13" t="n">
        <v>9.9</v>
      </c>
      <c r="G354" s="14" t="n">
        <v>64.698</v>
      </c>
      <c r="H354" s="14" t="n">
        <v>6.13</v>
      </c>
      <c r="I354" s="15" t="n">
        <v>80.728</v>
      </c>
      <c r="J354" s="16" t="n">
        <v>8</v>
      </c>
      <c r="K354" s="11" t="n">
        <v>13</v>
      </c>
      <c r="L354" s="17" t="n">
        <f aca="false">J354/K354</f>
        <v>0.615384615384615</v>
      </c>
      <c r="M354" s="16" t="n">
        <v>27</v>
      </c>
      <c r="N354" s="11" t="n">
        <v>67</v>
      </c>
      <c r="O354" s="17" t="n">
        <f aca="false">M354/N354</f>
        <v>0.402985074626866</v>
      </c>
      <c r="P354" s="16"/>
    </row>
    <row r="355" customFormat="false" ht="19.9" hidden="false" customHeight="true" outlineLevel="0" collapsed="false">
      <c r="A355" s="8" t="n">
        <v>351</v>
      </c>
      <c r="B355" s="9" t="n">
        <v>2019015232</v>
      </c>
      <c r="C355" s="10" t="s">
        <v>547</v>
      </c>
      <c r="D355" s="11" t="n">
        <v>2019</v>
      </c>
      <c r="E355" s="12" t="s">
        <v>531</v>
      </c>
      <c r="F355" s="13" t="n">
        <v>9.5</v>
      </c>
      <c r="G355" s="14" t="n">
        <v>64.26</v>
      </c>
      <c r="H355" s="14" t="n">
        <v>6.53</v>
      </c>
      <c r="I355" s="15" t="n">
        <v>80.29</v>
      </c>
      <c r="J355" s="16" t="n">
        <v>9</v>
      </c>
      <c r="K355" s="11" t="n">
        <v>13</v>
      </c>
      <c r="L355" s="17" t="n">
        <f aca="false">J355/K355</f>
        <v>0.692307692307692</v>
      </c>
      <c r="M355" s="16" t="n">
        <v>28</v>
      </c>
      <c r="N355" s="11" t="n">
        <v>67</v>
      </c>
      <c r="O355" s="17" t="n">
        <f aca="false">M355/N355</f>
        <v>0.417910447761194</v>
      </c>
      <c r="P355" s="16"/>
    </row>
    <row r="356" customFormat="false" ht="19.9" hidden="false" customHeight="true" outlineLevel="0" collapsed="false">
      <c r="A356" s="8" t="n">
        <v>352</v>
      </c>
      <c r="B356" s="9" t="n">
        <v>2019011877</v>
      </c>
      <c r="C356" s="10" t="s">
        <v>548</v>
      </c>
      <c r="D356" s="11" t="n">
        <v>2019</v>
      </c>
      <c r="E356" s="12" t="s">
        <v>525</v>
      </c>
      <c r="F356" s="13" t="n">
        <v>9.6</v>
      </c>
      <c r="G356" s="14" t="n">
        <v>64.72</v>
      </c>
      <c r="H356" s="14" t="n">
        <v>5.75</v>
      </c>
      <c r="I356" s="15" t="n">
        <v>80.07</v>
      </c>
      <c r="J356" s="16" t="n">
        <v>9</v>
      </c>
      <c r="K356" s="11" t="n">
        <v>28</v>
      </c>
      <c r="L356" s="17" t="n">
        <f aca="false">J356/K356</f>
        <v>0.321428571428571</v>
      </c>
      <c r="M356" s="16" t="n">
        <v>29</v>
      </c>
      <c r="N356" s="11" t="n">
        <v>67</v>
      </c>
      <c r="O356" s="17" t="n">
        <f aca="false">M356/N356</f>
        <v>0.432835820895522</v>
      </c>
      <c r="P356" s="16"/>
    </row>
    <row r="357" customFormat="false" ht="19.9" hidden="false" customHeight="true" outlineLevel="0" collapsed="false">
      <c r="A357" s="8" t="n">
        <v>353</v>
      </c>
      <c r="B357" s="9" t="n">
        <v>2019011907</v>
      </c>
      <c r="C357" s="10" t="s">
        <v>549</v>
      </c>
      <c r="D357" s="11" t="n">
        <v>2019</v>
      </c>
      <c r="E357" s="12" t="s">
        <v>525</v>
      </c>
      <c r="F357" s="13" t="n">
        <v>9.6</v>
      </c>
      <c r="G357" s="14" t="n">
        <v>64.51</v>
      </c>
      <c r="H357" s="14" t="n">
        <v>5.73</v>
      </c>
      <c r="I357" s="15" t="n">
        <v>79.84</v>
      </c>
      <c r="J357" s="16" t="n">
        <v>10</v>
      </c>
      <c r="K357" s="11" t="n">
        <v>28</v>
      </c>
      <c r="L357" s="17" t="n">
        <f aca="false">J357/K357</f>
        <v>0.357142857142857</v>
      </c>
      <c r="M357" s="16" t="n">
        <v>30</v>
      </c>
      <c r="N357" s="11" t="n">
        <v>67</v>
      </c>
      <c r="O357" s="17" t="n">
        <f aca="false">M357/N357</f>
        <v>0.447761194029851</v>
      </c>
      <c r="P357" s="16"/>
    </row>
    <row r="358" customFormat="false" ht="19.9" hidden="false" customHeight="true" outlineLevel="0" collapsed="false">
      <c r="A358" s="8" t="n">
        <v>354</v>
      </c>
      <c r="B358" s="9" t="n">
        <v>2019011960</v>
      </c>
      <c r="C358" s="10" t="s">
        <v>550</v>
      </c>
      <c r="D358" s="11" t="n">
        <v>2019</v>
      </c>
      <c r="E358" s="12" t="s">
        <v>525</v>
      </c>
      <c r="F358" s="13" t="n">
        <v>9.6</v>
      </c>
      <c r="G358" s="14" t="n">
        <v>64.47</v>
      </c>
      <c r="H358" s="14" t="n">
        <v>5.73</v>
      </c>
      <c r="I358" s="15" t="n">
        <v>79.8</v>
      </c>
      <c r="J358" s="16" t="n">
        <v>11</v>
      </c>
      <c r="K358" s="11" t="n">
        <v>28</v>
      </c>
      <c r="L358" s="17" t="n">
        <f aca="false">J358/K358</f>
        <v>0.392857142857143</v>
      </c>
      <c r="M358" s="16" t="n">
        <v>31</v>
      </c>
      <c r="N358" s="11" t="n">
        <v>67</v>
      </c>
      <c r="O358" s="17" t="n">
        <f aca="false">M358/N358</f>
        <v>0.462686567164179</v>
      </c>
      <c r="P358" s="16"/>
    </row>
    <row r="359" customFormat="false" ht="19.9" hidden="false" customHeight="true" outlineLevel="0" collapsed="false">
      <c r="A359" s="8" t="n">
        <v>355</v>
      </c>
      <c r="B359" s="9" t="n">
        <v>2019015244</v>
      </c>
      <c r="C359" s="10" t="s">
        <v>551</v>
      </c>
      <c r="D359" s="11" t="n">
        <v>2019</v>
      </c>
      <c r="E359" s="12" t="s">
        <v>531</v>
      </c>
      <c r="F359" s="13" t="n">
        <v>9.5</v>
      </c>
      <c r="G359" s="14" t="n">
        <v>64.46</v>
      </c>
      <c r="H359" s="14" t="n">
        <v>5.75</v>
      </c>
      <c r="I359" s="15" t="n">
        <v>79.71</v>
      </c>
      <c r="J359" s="16" t="n">
        <v>10</v>
      </c>
      <c r="K359" s="11" t="n">
        <v>13</v>
      </c>
      <c r="L359" s="17" t="n">
        <f aca="false">J359/K359</f>
        <v>0.769230769230769</v>
      </c>
      <c r="M359" s="16" t="n">
        <v>32</v>
      </c>
      <c r="N359" s="11" t="n">
        <v>67</v>
      </c>
      <c r="O359" s="17" t="n">
        <f aca="false">M359/N359</f>
        <v>0.477611940298507</v>
      </c>
      <c r="P359" s="16"/>
    </row>
    <row r="360" customFormat="false" ht="19.9" hidden="false" customHeight="true" outlineLevel="0" collapsed="false">
      <c r="A360" s="8" t="n">
        <v>356</v>
      </c>
      <c r="B360" s="9" t="n">
        <v>2019011944</v>
      </c>
      <c r="C360" s="10" t="s">
        <v>552</v>
      </c>
      <c r="D360" s="11" t="n">
        <v>2019</v>
      </c>
      <c r="E360" s="12" t="s">
        <v>525</v>
      </c>
      <c r="F360" s="13" t="n">
        <v>9.5</v>
      </c>
      <c r="G360" s="14" t="n">
        <v>64.12</v>
      </c>
      <c r="H360" s="14" t="n">
        <v>5.83</v>
      </c>
      <c r="I360" s="15" t="n">
        <v>79.45</v>
      </c>
      <c r="J360" s="16" t="n">
        <v>12</v>
      </c>
      <c r="K360" s="11" t="n">
        <v>28</v>
      </c>
      <c r="L360" s="17" t="n">
        <f aca="false">J360/K360</f>
        <v>0.428571428571429</v>
      </c>
      <c r="M360" s="16" t="n">
        <v>33</v>
      </c>
      <c r="N360" s="11" t="n">
        <v>67</v>
      </c>
      <c r="O360" s="17" t="n">
        <f aca="false">M360/N360</f>
        <v>0.492537313432836</v>
      </c>
      <c r="P360" s="16"/>
    </row>
    <row r="361" customFormat="false" ht="19.9" hidden="false" customHeight="true" outlineLevel="0" collapsed="false">
      <c r="A361" s="8" t="n">
        <v>357</v>
      </c>
      <c r="B361" s="9" t="n">
        <v>2019015205</v>
      </c>
      <c r="C361" s="10" t="s">
        <v>553</v>
      </c>
      <c r="D361" s="11" t="n">
        <v>2019</v>
      </c>
      <c r="E361" s="12" t="s">
        <v>531</v>
      </c>
      <c r="F361" s="13" t="n">
        <v>9.5</v>
      </c>
      <c r="G361" s="14" t="n">
        <v>63.335</v>
      </c>
      <c r="H361" s="14" t="n">
        <v>6.33</v>
      </c>
      <c r="I361" s="15" t="n">
        <v>79.165</v>
      </c>
      <c r="J361" s="16" t="n">
        <v>11</v>
      </c>
      <c r="K361" s="11" t="n">
        <v>13</v>
      </c>
      <c r="L361" s="17" t="n">
        <f aca="false">J361/K361</f>
        <v>0.846153846153846</v>
      </c>
      <c r="M361" s="16" t="n">
        <v>34</v>
      </c>
      <c r="N361" s="11" t="n">
        <v>67</v>
      </c>
      <c r="O361" s="17" t="n">
        <f aca="false">M361/N361</f>
        <v>0.507462686567164</v>
      </c>
      <c r="P361" s="16"/>
    </row>
    <row r="362" customFormat="false" ht="19.9" hidden="false" customHeight="true" outlineLevel="0" collapsed="false">
      <c r="A362" s="8" t="n">
        <v>358</v>
      </c>
      <c r="B362" s="9" t="n">
        <v>2019012503</v>
      </c>
      <c r="C362" s="10" t="s">
        <v>554</v>
      </c>
      <c r="D362" s="11" t="n">
        <v>2019</v>
      </c>
      <c r="E362" s="12" t="s">
        <v>525</v>
      </c>
      <c r="F362" s="13" t="n">
        <v>9.4</v>
      </c>
      <c r="G362" s="14" t="n">
        <v>63.31</v>
      </c>
      <c r="H362" s="14" t="n">
        <v>5.73</v>
      </c>
      <c r="I362" s="15" t="n">
        <v>78.44</v>
      </c>
      <c r="J362" s="16" t="n">
        <v>13</v>
      </c>
      <c r="K362" s="11" t="n">
        <v>28</v>
      </c>
      <c r="L362" s="17" t="n">
        <f aca="false">J362/K362</f>
        <v>0.464285714285714</v>
      </c>
      <c r="M362" s="16" t="n">
        <v>35</v>
      </c>
      <c r="N362" s="11" t="n">
        <v>67</v>
      </c>
      <c r="O362" s="17" t="n">
        <f aca="false">M362/N362</f>
        <v>0.522388059701493</v>
      </c>
      <c r="P362" s="16"/>
    </row>
    <row r="363" customFormat="false" ht="19.9" hidden="false" customHeight="true" outlineLevel="0" collapsed="false">
      <c r="A363" s="8" t="n">
        <v>359</v>
      </c>
      <c r="B363" s="9" t="n">
        <v>2019011991</v>
      </c>
      <c r="C363" s="10" t="s">
        <v>555</v>
      </c>
      <c r="D363" s="11" t="n">
        <v>2019</v>
      </c>
      <c r="E363" s="12" t="s">
        <v>518</v>
      </c>
      <c r="F363" s="13" t="n">
        <v>9.7</v>
      </c>
      <c r="G363" s="14" t="n">
        <v>62.34</v>
      </c>
      <c r="H363" s="14" t="n">
        <v>6.3</v>
      </c>
      <c r="I363" s="15" t="n">
        <v>78.34</v>
      </c>
      <c r="J363" s="16" t="n">
        <v>12</v>
      </c>
      <c r="K363" s="11" t="n">
        <v>26</v>
      </c>
      <c r="L363" s="17" t="n">
        <f aca="false">J363/K363</f>
        <v>0.461538461538462</v>
      </c>
      <c r="M363" s="16" t="n">
        <v>36</v>
      </c>
      <c r="N363" s="11" t="n">
        <v>67</v>
      </c>
      <c r="O363" s="17" t="n">
        <f aca="false">M363/N363</f>
        <v>0.537313432835821</v>
      </c>
      <c r="P363" s="16"/>
    </row>
    <row r="364" customFormat="false" ht="19.9" hidden="false" customHeight="true" outlineLevel="0" collapsed="false">
      <c r="A364" s="8" t="n">
        <v>360</v>
      </c>
      <c r="B364" s="9" t="n">
        <v>2019011913</v>
      </c>
      <c r="C364" s="10" t="s">
        <v>556</v>
      </c>
      <c r="D364" s="11" t="n">
        <v>2019</v>
      </c>
      <c r="E364" s="12" t="s">
        <v>525</v>
      </c>
      <c r="F364" s="13" t="n">
        <v>9.4</v>
      </c>
      <c r="G364" s="14" t="n">
        <v>63.004</v>
      </c>
      <c r="H364" s="14" t="n">
        <v>5.88</v>
      </c>
      <c r="I364" s="15" t="n">
        <v>78.284</v>
      </c>
      <c r="J364" s="16" t="n">
        <v>14</v>
      </c>
      <c r="K364" s="11" t="n">
        <v>28</v>
      </c>
      <c r="L364" s="17" t="n">
        <f aca="false">J364/K364</f>
        <v>0.5</v>
      </c>
      <c r="M364" s="16" t="n">
        <v>37</v>
      </c>
      <c r="N364" s="11" t="n">
        <v>67</v>
      </c>
      <c r="O364" s="17" t="n">
        <f aca="false">M364/N364</f>
        <v>0.552238805970149</v>
      </c>
      <c r="P364" s="16"/>
    </row>
    <row r="365" customFormat="false" ht="19.9" hidden="false" customHeight="true" outlineLevel="0" collapsed="false">
      <c r="A365" s="8" t="n">
        <v>361</v>
      </c>
      <c r="B365" s="9" t="n">
        <v>2019011945</v>
      </c>
      <c r="C365" s="10" t="s">
        <v>557</v>
      </c>
      <c r="D365" s="11" t="n">
        <v>2019</v>
      </c>
      <c r="E365" s="12" t="s">
        <v>525</v>
      </c>
      <c r="F365" s="13" t="n">
        <v>9.4</v>
      </c>
      <c r="G365" s="14" t="n">
        <v>62.8</v>
      </c>
      <c r="H365" s="14" t="n">
        <v>5.83</v>
      </c>
      <c r="I365" s="15" t="n">
        <v>78.03</v>
      </c>
      <c r="J365" s="16" t="n">
        <v>15</v>
      </c>
      <c r="K365" s="11" t="n">
        <v>28</v>
      </c>
      <c r="L365" s="17" t="n">
        <f aca="false">J365/K365</f>
        <v>0.535714285714286</v>
      </c>
      <c r="M365" s="16" t="n">
        <v>38</v>
      </c>
      <c r="N365" s="11" t="n">
        <v>67</v>
      </c>
      <c r="O365" s="17" t="n">
        <f aca="false">M365/N365</f>
        <v>0.567164179104478</v>
      </c>
      <c r="P365" s="16"/>
    </row>
    <row r="366" customFormat="false" ht="19.9" hidden="false" customHeight="true" outlineLevel="0" collapsed="false">
      <c r="A366" s="8" t="n">
        <v>362</v>
      </c>
      <c r="B366" s="9" t="n">
        <v>2019011918</v>
      </c>
      <c r="C366" s="10" t="s">
        <v>558</v>
      </c>
      <c r="D366" s="11" t="n">
        <v>2019</v>
      </c>
      <c r="E366" s="12" t="s">
        <v>525</v>
      </c>
      <c r="F366" s="13" t="n">
        <v>9.7</v>
      </c>
      <c r="G366" s="14" t="n">
        <v>62.57</v>
      </c>
      <c r="H366" s="14" t="n">
        <v>5.73</v>
      </c>
      <c r="I366" s="15" t="n">
        <v>78</v>
      </c>
      <c r="J366" s="16" t="n">
        <v>16</v>
      </c>
      <c r="K366" s="11" t="n">
        <v>28</v>
      </c>
      <c r="L366" s="17" t="n">
        <f aca="false">J366/K366</f>
        <v>0.571428571428571</v>
      </c>
      <c r="M366" s="16" t="n">
        <v>39</v>
      </c>
      <c r="N366" s="11" t="n">
        <v>67</v>
      </c>
      <c r="O366" s="17" t="n">
        <f aca="false">M366/N366</f>
        <v>0.582089552238806</v>
      </c>
      <c r="P366" s="16"/>
    </row>
    <row r="367" customFormat="false" ht="19.9" hidden="false" customHeight="true" outlineLevel="0" collapsed="false">
      <c r="A367" s="8" t="n">
        <v>363</v>
      </c>
      <c r="B367" s="9" t="n">
        <v>2019012046</v>
      </c>
      <c r="C367" s="10" t="s">
        <v>559</v>
      </c>
      <c r="D367" s="11" t="n">
        <v>2019</v>
      </c>
      <c r="E367" s="12" t="s">
        <v>518</v>
      </c>
      <c r="F367" s="13" t="n">
        <v>9.9</v>
      </c>
      <c r="G367" s="14" t="n">
        <v>61.3</v>
      </c>
      <c r="H367" s="14" t="n">
        <v>6.58</v>
      </c>
      <c r="I367" s="15" t="n">
        <v>77.78</v>
      </c>
      <c r="J367" s="16" t="n">
        <v>13</v>
      </c>
      <c r="K367" s="11" t="n">
        <v>26</v>
      </c>
      <c r="L367" s="17" t="n">
        <f aca="false">J367/K367</f>
        <v>0.5</v>
      </c>
      <c r="M367" s="16" t="n">
        <v>40</v>
      </c>
      <c r="N367" s="11" t="n">
        <v>67</v>
      </c>
      <c r="O367" s="17" t="n">
        <f aca="false">M367/N367</f>
        <v>0.597014925373134</v>
      </c>
      <c r="P367" s="16"/>
    </row>
    <row r="368" customFormat="false" ht="19.9" hidden="false" customHeight="true" outlineLevel="0" collapsed="false">
      <c r="A368" s="8" t="n">
        <v>364</v>
      </c>
      <c r="B368" s="9" t="n">
        <v>2016012185</v>
      </c>
      <c r="C368" s="10" t="s">
        <v>560</v>
      </c>
      <c r="D368" s="11" t="n">
        <v>2019</v>
      </c>
      <c r="E368" s="12" t="s">
        <v>518</v>
      </c>
      <c r="F368" s="13" t="n">
        <v>9.4</v>
      </c>
      <c r="G368" s="14" t="n">
        <v>62.317</v>
      </c>
      <c r="H368" s="14" t="n">
        <v>6.05</v>
      </c>
      <c r="I368" s="15" t="n">
        <v>77.767</v>
      </c>
      <c r="J368" s="16" t="n">
        <v>14</v>
      </c>
      <c r="K368" s="11" t="n">
        <v>26</v>
      </c>
      <c r="L368" s="17" t="n">
        <f aca="false">J368/K368</f>
        <v>0.538461538461538</v>
      </c>
      <c r="M368" s="16" t="n">
        <v>41</v>
      </c>
      <c r="N368" s="11" t="n">
        <v>67</v>
      </c>
      <c r="O368" s="17" t="n">
        <f aca="false">M368/N368</f>
        <v>0.611940298507463</v>
      </c>
      <c r="P368" s="16"/>
    </row>
    <row r="369" customFormat="false" ht="19.9" hidden="false" customHeight="true" outlineLevel="0" collapsed="false">
      <c r="A369" s="8" t="n">
        <v>365</v>
      </c>
      <c r="B369" s="9" t="n">
        <v>2019015243</v>
      </c>
      <c r="C369" s="10" t="s">
        <v>561</v>
      </c>
      <c r="D369" s="11" t="n">
        <v>2019</v>
      </c>
      <c r="E369" s="12" t="s">
        <v>518</v>
      </c>
      <c r="F369" s="13" t="n">
        <v>9.4</v>
      </c>
      <c r="G369" s="14" t="n">
        <v>61.511</v>
      </c>
      <c r="H369" s="14" t="n">
        <v>6.1</v>
      </c>
      <c r="I369" s="15" t="n">
        <v>77.011</v>
      </c>
      <c r="J369" s="16" t="n">
        <v>15</v>
      </c>
      <c r="K369" s="11" t="n">
        <v>26</v>
      </c>
      <c r="L369" s="17" t="n">
        <f aca="false">J369/K369</f>
        <v>0.576923076923077</v>
      </c>
      <c r="M369" s="16" t="n">
        <v>42</v>
      </c>
      <c r="N369" s="11" t="n">
        <v>67</v>
      </c>
      <c r="O369" s="17" t="n">
        <f aca="false">M369/N369</f>
        <v>0.626865671641791</v>
      </c>
      <c r="P369" s="16"/>
    </row>
    <row r="370" customFormat="false" ht="19.9" hidden="false" customHeight="true" outlineLevel="0" collapsed="false">
      <c r="A370" s="8" t="n">
        <v>366</v>
      </c>
      <c r="B370" s="9" t="n">
        <v>2019012031</v>
      </c>
      <c r="C370" s="10" t="s">
        <v>562</v>
      </c>
      <c r="D370" s="11" t="n">
        <v>2019</v>
      </c>
      <c r="E370" s="12" t="s">
        <v>518</v>
      </c>
      <c r="F370" s="13" t="n">
        <v>9.4</v>
      </c>
      <c r="G370" s="14" t="n">
        <v>60.874</v>
      </c>
      <c r="H370" s="14" t="n">
        <v>6.1</v>
      </c>
      <c r="I370" s="15" t="n">
        <v>76.374</v>
      </c>
      <c r="J370" s="16" t="n">
        <v>16</v>
      </c>
      <c r="K370" s="11" t="n">
        <v>26</v>
      </c>
      <c r="L370" s="17" t="n">
        <f aca="false">J370/K370</f>
        <v>0.615384615384615</v>
      </c>
      <c r="M370" s="16" t="n">
        <v>43</v>
      </c>
      <c r="N370" s="11" t="n">
        <v>67</v>
      </c>
      <c r="O370" s="17" t="n">
        <f aca="false">M370/N370</f>
        <v>0.641791044776119</v>
      </c>
      <c r="P370" s="16"/>
    </row>
    <row r="371" customFormat="false" ht="19.9" hidden="false" customHeight="true" outlineLevel="0" collapsed="false">
      <c r="A371" s="8" t="n">
        <v>367</v>
      </c>
      <c r="B371" s="9" t="n">
        <v>2019015207</v>
      </c>
      <c r="C371" s="10" t="s">
        <v>563</v>
      </c>
      <c r="D371" s="11" t="n">
        <v>2019</v>
      </c>
      <c r="E371" s="12" t="s">
        <v>531</v>
      </c>
      <c r="F371" s="13" t="n">
        <v>9.1</v>
      </c>
      <c r="G371" s="14" t="n">
        <v>60.8</v>
      </c>
      <c r="H371" s="14" t="n">
        <v>6.33</v>
      </c>
      <c r="I371" s="15" t="n">
        <v>76.23</v>
      </c>
      <c r="J371" s="16" t="n">
        <v>12</v>
      </c>
      <c r="K371" s="11" t="n">
        <v>13</v>
      </c>
      <c r="L371" s="17" t="n">
        <f aca="false">J371/K371</f>
        <v>0.923076923076923</v>
      </c>
      <c r="M371" s="16" t="n">
        <v>44</v>
      </c>
      <c r="N371" s="11" t="n">
        <v>67</v>
      </c>
      <c r="O371" s="17" t="n">
        <f aca="false">M371/N371</f>
        <v>0.656716417910448</v>
      </c>
      <c r="P371" s="16"/>
    </row>
    <row r="372" customFormat="false" ht="19.9" hidden="false" customHeight="true" outlineLevel="0" collapsed="false">
      <c r="A372" s="8" t="n">
        <v>368</v>
      </c>
      <c r="B372" s="9" t="n">
        <v>2019011954</v>
      </c>
      <c r="C372" s="10" t="s">
        <v>564</v>
      </c>
      <c r="D372" s="11" t="n">
        <v>2019</v>
      </c>
      <c r="E372" s="12" t="s">
        <v>525</v>
      </c>
      <c r="F372" s="13" t="n">
        <v>9.4</v>
      </c>
      <c r="G372" s="14" t="n">
        <v>60.63</v>
      </c>
      <c r="H372" s="14" t="n">
        <v>5.73</v>
      </c>
      <c r="I372" s="15" t="n">
        <v>75.76</v>
      </c>
      <c r="J372" s="16" t="n">
        <v>17</v>
      </c>
      <c r="K372" s="11" t="n">
        <v>28</v>
      </c>
      <c r="L372" s="17" t="n">
        <f aca="false">J372/K372</f>
        <v>0.607142857142857</v>
      </c>
      <c r="M372" s="16" t="n">
        <v>45</v>
      </c>
      <c r="N372" s="11" t="n">
        <v>67</v>
      </c>
      <c r="O372" s="17" t="n">
        <f aca="false">M372/N372</f>
        <v>0.671641791044776</v>
      </c>
      <c r="P372" s="16"/>
    </row>
    <row r="373" customFormat="false" ht="19.9" hidden="false" customHeight="true" outlineLevel="0" collapsed="false">
      <c r="A373" s="8" t="n">
        <v>369</v>
      </c>
      <c r="B373" s="9" t="n">
        <v>2019012051</v>
      </c>
      <c r="C373" s="10" t="s">
        <v>565</v>
      </c>
      <c r="D373" s="11" t="n">
        <v>2019</v>
      </c>
      <c r="E373" s="12" t="s">
        <v>518</v>
      </c>
      <c r="F373" s="13" t="n">
        <v>9.5</v>
      </c>
      <c r="G373" s="14" t="n">
        <v>59.94</v>
      </c>
      <c r="H373" s="14" t="n">
        <v>6.3</v>
      </c>
      <c r="I373" s="15" t="n">
        <v>75.74</v>
      </c>
      <c r="J373" s="16" t="n">
        <v>17</v>
      </c>
      <c r="K373" s="11" t="n">
        <v>26</v>
      </c>
      <c r="L373" s="17" t="n">
        <f aca="false">J373/K373</f>
        <v>0.653846153846154</v>
      </c>
      <c r="M373" s="16" t="n">
        <v>46</v>
      </c>
      <c r="N373" s="11" t="n">
        <v>67</v>
      </c>
      <c r="O373" s="17" t="n">
        <f aca="false">M373/N373</f>
        <v>0.686567164179105</v>
      </c>
      <c r="P373" s="16"/>
    </row>
    <row r="374" customFormat="false" ht="19.9" hidden="false" customHeight="true" outlineLevel="0" collapsed="false">
      <c r="A374" s="8" t="n">
        <v>370</v>
      </c>
      <c r="B374" s="9" t="n">
        <v>2019011917</v>
      </c>
      <c r="C374" s="10" t="s">
        <v>566</v>
      </c>
      <c r="D374" s="11" t="n">
        <v>2019</v>
      </c>
      <c r="E374" s="12" t="s">
        <v>525</v>
      </c>
      <c r="F374" s="13" t="n">
        <v>9.5</v>
      </c>
      <c r="G374" s="14" t="n">
        <v>60.47</v>
      </c>
      <c r="H374" s="14" t="n">
        <v>5.73</v>
      </c>
      <c r="I374" s="15" t="n">
        <v>75.7</v>
      </c>
      <c r="J374" s="16" t="n">
        <v>18</v>
      </c>
      <c r="K374" s="11" t="n">
        <v>28</v>
      </c>
      <c r="L374" s="17" t="n">
        <f aca="false">J374/K374</f>
        <v>0.642857142857143</v>
      </c>
      <c r="M374" s="16" t="n">
        <v>47</v>
      </c>
      <c r="N374" s="11" t="n">
        <v>67</v>
      </c>
      <c r="O374" s="17" t="n">
        <f aca="false">M374/N374</f>
        <v>0.701492537313433</v>
      </c>
      <c r="P374" s="16"/>
    </row>
    <row r="375" customFormat="false" ht="19.9" hidden="false" customHeight="true" outlineLevel="0" collapsed="false">
      <c r="A375" s="8" t="n">
        <v>371</v>
      </c>
      <c r="B375" s="9" t="n">
        <v>2019011958</v>
      </c>
      <c r="C375" s="10" t="s">
        <v>567</v>
      </c>
      <c r="D375" s="11" t="n">
        <v>2019</v>
      </c>
      <c r="E375" s="12" t="s">
        <v>525</v>
      </c>
      <c r="F375" s="13" t="n">
        <v>9.7</v>
      </c>
      <c r="G375" s="14" t="n">
        <v>60.01</v>
      </c>
      <c r="H375" s="14" t="n">
        <v>5.93</v>
      </c>
      <c r="I375" s="15" t="n">
        <v>75.64</v>
      </c>
      <c r="J375" s="16" t="n">
        <v>19</v>
      </c>
      <c r="K375" s="11" t="n">
        <v>28</v>
      </c>
      <c r="L375" s="17" t="n">
        <f aca="false">J375/K375</f>
        <v>0.678571428571429</v>
      </c>
      <c r="M375" s="16" t="n">
        <v>48</v>
      </c>
      <c r="N375" s="11" t="n">
        <v>67</v>
      </c>
      <c r="O375" s="17" t="n">
        <f aca="false">M375/N375</f>
        <v>0.716417910447761</v>
      </c>
      <c r="P375" s="16"/>
    </row>
    <row r="376" customFormat="false" ht="19.9" hidden="false" customHeight="true" outlineLevel="0" collapsed="false">
      <c r="A376" s="8" t="n">
        <v>372</v>
      </c>
      <c r="B376" s="9" t="n">
        <v>2019015245</v>
      </c>
      <c r="C376" s="10" t="s">
        <v>568</v>
      </c>
      <c r="D376" s="11" t="n">
        <v>2019</v>
      </c>
      <c r="E376" s="12" t="s">
        <v>531</v>
      </c>
      <c r="F376" s="13" t="n">
        <v>9.5</v>
      </c>
      <c r="G376" s="14" t="n">
        <v>59.67</v>
      </c>
      <c r="H376" s="14" t="n">
        <v>6.13</v>
      </c>
      <c r="I376" s="15" t="n">
        <v>75.3</v>
      </c>
      <c r="J376" s="16" t="n">
        <v>13</v>
      </c>
      <c r="K376" s="11" t="n">
        <v>13</v>
      </c>
      <c r="L376" s="17" t="n">
        <f aca="false">J376/K376</f>
        <v>1</v>
      </c>
      <c r="M376" s="16" t="n">
        <v>49</v>
      </c>
      <c r="N376" s="11" t="n">
        <v>67</v>
      </c>
      <c r="O376" s="17" t="n">
        <f aca="false">M376/N376</f>
        <v>0.73134328358209</v>
      </c>
      <c r="P376" s="16"/>
    </row>
    <row r="377" customFormat="false" ht="19.9" hidden="false" customHeight="true" outlineLevel="0" collapsed="false">
      <c r="A377" s="8" t="n">
        <v>373</v>
      </c>
      <c r="B377" s="9" t="n">
        <v>2019012058</v>
      </c>
      <c r="C377" s="10" t="s">
        <v>569</v>
      </c>
      <c r="D377" s="11" t="n">
        <v>2019</v>
      </c>
      <c r="E377" s="12" t="s">
        <v>518</v>
      </c>
      <c r="F377" s="13" t="n">
        <v>9.4</v>
      </c>
      <c r="G377" s="14" t="n">
        <v>59.09</v>
      </c>
      <c r="H377" s="14" t="n">
        <v>6.3</v>
      </c>
      <c r="I377" s="15" t="n">
        <v>74.79</v>
      </c>
      <c r="J377" s="16" t="n">
        <v>18</v>
      </c>
      <c r="K377" s="11" t="n">
        <v>26</v>
      </c>
      <c r="L377" s="17" t="n">
        <f aca="false">J377/K377</f>
        <v>0.692307692307692</v>
      </c>
      <c r="M377" s="16" t="n">
        <v>50</v>
      </c>
      <c r="N377" s="11" t="n">
        <v>67</v>
      </c>
      <c r="O377" s="17" t="n">
        <f aca="false">M377/N377</f>
        <v>0.746268656716418</v>
      </c>
      <c r="P377" s="16"/>
    </row>
    <row r="378" customFormat="false" ht="19.9" hidden="false" customHeight="true" outlineLevel="0" collapsed="false">
      <c r="A378" s="8" t="n">
        <v>374</v>
      </c>
      <c r="B378" s="9" t="n">
        <v>2019011920</v>
      </c>
      <c r="C378" s="10" t="s">
        <v>570</v>
      </c>
      <c r="D378" s="11" t="n">
        <v>2019</v>
      </c>
      <c r="E378" s="12" t="s">
        <v>525</v>
      </c>
      <c r="F378" s="13" t="n">
        <v>9.5</v>
      </c>
      <c r="G378" s="14" t="n">
        <v>58.19</v>
      </c>
      <c r="H378" s="14" t="n">
        <v>5.73</v>
      </c>
      <c r="I378" s="15" t="n">
        <v>73.42</v>
      </c>
      <c r="J378" s="16" t="n">
        <v>20</v>
      </c>
      <c r="K378" s="11" t="n">
        <v>28</v>
      </c>
      <c r="L378" s="17" t="n">
        <f aca="false">J378/K378</f>
        <v>0.714285714285714</v>
      </c>
      <c r="M378" s="16" t="n">
        <v>51</v>
      </c>
      <c r="N378" s="11" t="n">
        <v>67</v>
      </c>
      <c r="O378" s="17" t="n">
        <f aca="false">M378/N378</f>
        <v>0.761194029850746</v>
      </c>
      <c r="P378" s="16"/>
    </row>
    <row r="379" customFormat="false" ht="19.9" hidden="false" customHeight="true" outlineLevel="0" collapsed="false">
      <c r="A379" s="8" t="n">
        <v>375</v>
      </c>
      <c r="B379" s="9" t="n">
        <v>2019011946</v>
      </c>
      <c r="C379" s="10" t="s">
        <v>571</v>
      </c>
      <c r="D379" s="11" t="n">
        <v>2019</v>
      </c>
      <c r="E379" s="12" t="s">
        <v>525</v>
      </c>
      <c r="F379" s="13" t="n">
        <v>9.8</v>
      </c>
      <c r="G379" s="14" t="n">
        <v>57.68</v>
      </c>
      <c r="H379" s="14" t="n">
        <v>5.93</v>
      </c>
      <c r="I379" s="15" t="n">
        <v>73.41</v>
      </c>
      <c r="J379" s="16" t="n">
        <v>21</v>
      </c>
      <c r="K379" s="11" t="n">
        <v>28</v>
      </c>
      <c r="L379" s="17" t="n">
        <f aca="false">J379/K379</f>
        <v>0.75</v>
      </c>
      <c r="M379" s="16" t="n">
        <v>52</v>
      </c>
      <c r="N379" s="11" t="n">
        <v>67</v>
      </c>
      <c r="O379" s="17" t="n">
        <f aca="false">M379/N379</f>
        <v>0.776119402985075</v>
      </c>
      <c r="P379" s="16"/>
    </row>
    <row r="380" customFormat="false" ht="19.9" hidden="false" customHeight="true" outlineLevel="0" collapsed="false">
      <c r="A380" s="8" t="n">
        <v>376</v>
      </c>
      <c r="B380" s="9" t="n">
        <v>2018012106</v>
      </c>
      <c r="C380" s="10" t="s">
        <v>572</v>
      </c>
      <c r="D380" s="11" t="n">
        <v>2019</v>
      </c>
      <c r="E380" s="12" t="s">
        <v>518</v>
      </c>
      <c r="F380" s="13" t="n">
        <v>9.4</v>
      </c>
      <c r="G380" s="14" t="n">
        <v>57.604</v>
      </c>
      <c r="H380" s="14" t="n">
        <v>6.05</v>
      </c>
      <c r="I380" s="15" t="n">
        <v>73.054</v>
      </c>
      <c r="J380" s="16" t="n">
        <v>19</v>
      </c>
      <c r="K380" s="11" t="n">
        <v>26</v>
      </c>
      <c r="L380" s="17" t="n">
        <f aca="false">J380/K380</f>
        <v>0.730769230769231</v>
      </c>
      <c r="M380" s="16" t="n">
        <v>53</v>
      </c>
      <c r="N380" s="11" t="n">
        <v>67</v>
      </c>
      <c r="O380" s="17" t="n">
        <f aca="false">M380/N380</f>
        <v>0.791044776119403</v>
      </c>
      <c r="P380" s="16"/>
    </row>
    <row r="381" customFormat="false" ht="19.9" hidden="false" customHeight="true" outlineLevel="0" collapsed="false">
      <c r="A381" s="8" t="n">
        <v>377</v>
      </c>
      <c r="B381" s="9" t="n">
        <v>2019012079</v>
      </c>
      <c r="C381" s="10" t="s">
        <v>573</v>
      </c>
      <c r="D381" s="11" t="n">
        <v>2019</v>
      </c>
      <c r="E381" s="12" t="s">
        <v>518</v>
      </c>
      <c r="F381" s="13" t="n">
        <v>9.7</v>
      </c>
      <c r="G381" s="14" t="n">
        <v>56.56</v>
      </c>
      <c r="H381" s="14" t="n">
        <v>6.05</v>
      </c>
      <c r="I381" s="15" t="n">
        <v>72.31</v>
      </c>
      <c r="J381" s="16" t="n">
        <v>20</v>
      </c>
      <c r="K381" s="11" t="n">
        <v>26</v>
      </c>
      <c r="L381" s="17" t="n">
        <f aca="false">J381/K381</f>
        <v>0.769230769230769</v>
      </c>
      <c r="M381" s="16" t="n">
        <v>54</v>
      </c>
      <c r="N381" s="11" t="n">
        <v>67</v>
      </c>
      <c r="O381" s="17" t="n">
        <f aca="false">M381/N381</f>
        <v>0.805970149253731</v>
      </c>
      <c r="P381" s="16"/>
    </row>
    <row r="382" customFormat="false" ht="19.9" hidden="false" customHeight="true" outlineLevel="0" collapsed="false">
      <c r="A382" s="8" t="n">
        <v>378</v>
      </c>
      <c r="B382" s="9" t="n">
        <v>2019012076</v>
      </c>
      <c r="C382" s="10" t="s">
        <v>574</v>
      </c>
      <c r="D382" s="11" t="n">
        <v>2019</v>
      </c>
      <c r="E382" s="12" t="s">
        <v>518</v>
      </c>
      <c r="F382" s="13" t="n">
        <v>9.4</v>
      </c>
      <c r="G382" s="14" t="n">
        <v>56.535</v>
      </c>
      <c r="H382" s="14" t="n">
        <v>6.205</v>
      </c>
      <c r="I382" s="15" t="n">
        <v>72.14</v>
      </c>
      <c r="J382" s="16" t="n">
        <v>21</v>
      </c>
      <c r="K382" s="11" t="n">
        <v>26</v>
      </c>
      <c r="L382" s="17" t="n">
        <f aca="false">J382/K382</f>
        <v>0.807692307692308</v>
      </c>
      <c r="M382" s="16" t="n">
        <v>55</v>
      </c>
      <c r="N382" s="11" t="n">
        <v>67</v>
      </c>
      <c r="O382" s="17" t="n">
        <f aca="false">M382/N382</f>
        <v>0.82089552238806</v>
      </c>
      <c r="P382" s="16"/>
    </row>
    <row r="383" customFormat="false" ht="19.9" hidden="false" customHeight="true" outlineLevel="0" collapsed="false">
      <c r="A383" s="8" t="n">
        <v>379</v>
      </c>
      <c r="B383" s="9" t="n">
        <v>2019011964</v>
      </c>
      <c r="C383" s="10" t="s">
        <v>575</v>
      </c>
      <c r="D383" s="11" t="n">
        <v>2019</v>
      </c>
      <c r="E383" s="12" t="s">
        <v>525</v>
      </c>
      <c r="F383" s="13" t="n">
        <v>9.3</v>
      </c>
      <c r="G383" s="14" t="n">
        <v>56.74</v>
      </c>
      <c r="H383" s="14" t="n">
        <v>5.73</v>
      </c>
      <c r="I383" s="15" t="n">
        <v>71.77</v>
      </c>
      <c r="J383" s="16" t="n">
        <v>22</v>
      </c>
      <c r="K383" s="11" t="n">
        <v>28</v>
      </c>
      <c r="L383" s="17" t="n">
        <f aca="false">J383/K383</f>
        <v>0.785714285714286</v>
      </c>
      <c r="M383" s="16" t="n">
        <v>56</v>
      </c>
      <c r="N383" s="11" t="n">
        <v>67</v>
      </c>
      <c r="O383" s="17" t="n">
        <f aca="false">M383/N383</f>
        <v>0.835820895522388</v>
      </c>
      <c r="P383" s="16"/>
    </row>
    <row r="384" customFormat="false" ht="19.9" hidden="false" customHeight="true" outlineLevel="0" collapsed="false">
      <c r="A384" s="8" t="n">
        <v>380</v>
      </c>
      <c r="B384" s="9" t="n">
        <v>2019011922</v>
      </c>
      <c r="C384" s="10" t="s">
        <v>576</v>
      </c>
      <c r="D384" s="11" t="n">
        <v>2019</v>
      </c>
      <c r="E384" s="12" t="s">
        <v>525</v>
      </c>
      <c r="F384" s="13" t="n">
        <v>9.5</v>
      </c>
      <c r="G384" s="14" t="n">
        <v>56.27</v>
      </c>
      <c r="H384" s="14" t="n">
        <v>5.73</v>
      </c>
      <c r="I384" s="15" t="n">
        <v>71.5</v>
      </c>
      <c r="J384" s="16" t="n">
        <v>23</v>
      </c>
      <c r="K384" s="11" t="n">
        <v>28</v>
      </c>
      <c r="L384" s="17" t="n">
        <f aca="false">J384/K384</f>
        <v>0.821428571428571</v>
      </c>
      <c r="M384" s="16" t="n">
        <v>57</v>
      </c>
      <c r="N384" s="11" t="n">
        <v>67</v>
      </c>
      <c r="O384" s="17" t="n">
        <f aca="false">M384/N384</f>
        <v>0.850746268656716</v>
      </c>
      <c r="P384" s="16"/>
    </row>
    <row r="385" customFormat="false" ht="19.9" hidden="false" customHeight="true" outlineLevel="0" collapsed="false">
      <c r="A385" s="8" t="n">
        <v>381</v>
      </c>
      <c r="B385" s="9" t="n">
        <v>2019012004</v>
      </c>
      <c r="C385" s="10" t="s">
        <v>577</v>
      </c>
      <c r="D385" s="11" t="n">
        <v>2019</v>
      </c>
      <c r="E385" s="12" t="s">
        <v>518</v>
      </c>
      <c r="F385" s="13" t="n">
        <v>9.4</v>
      </c>
      <c r="G385" s="14" t="n">
        <v>56</v>
      </c>
      <c r="H385" s="14" t="n">
        <v>6.05</v>
      </c>
      <c r="I385" s="15" t="n">
        <v>71.45</v>
      </c>
      <c r="J385" s="16" t="n">
        <v>22</v>
      </c>
      <c r="K385" s="11" t="n">
        <v>26</v>
      </c>
      <c r="L385" s="17" t="n">
        <f aca="false">J385/K385</f>
        <v>0.846153846153846</v>
      </c>
      <c r="M385" s="16" t="n">
        <v>58</v>
      </c>
      <c r="N385" s="11" t="n">
        <v>67</v>
      </c>
      <c r="O385" s="17" t="n">
        <f aca="false">M385/N385</f>
        <v>0.865671641791045</v>
      </c>
      <c r="P385" s="16"/>
    </row>
    <row r="386" customFormat="false" ht="19.9" hidden="false" customHeight="true" outlineLevel="0" collapsed="false">
      <c r="A386" s="8" t="n">
        <v>382</v>
      </c>
      <c r="B386" s="9" t="n">
        <v>2019011940</v>
      </c>
      <c r="C386" s="10" t="s">
        <v>578</v>
      </c>
      <c r="D386" s="11" t="n">
        <v>2019</v>
      </c>
      <c r="E386" s="12" t="s">
        <v>525</v>
      </c>
      <c r="F386" s="13" t="n">
        <v>9.5</v>
      </c>
      <c r="G386" s="14" t="n">
        <v>54.55</v>
      </c>
      <c r="H386" s="14" t="n">
        <v>6.03</v>
      </c>
      <c r="I386" s="15" t="n">
        <v>70.08</v>
      </c>
      <c r="J386" s="16" t="n">
        <v>24</v>
      </c>
      <c r="K386" s="11" t="n">
        <v>28</v>
      </c>
      <c r="L386" s="17" t="n">
        <f aca="false">J386/K386</f>
        <v>0.857142857142857</v>
      </c>
      <c r="M386" s="16" t="n">
        <v>59</v>
      </c>
      <c r="N386" s="11" t="n">
        <v>67</v>
      </c>
      <c r="O386" s="17" t="n">
        <f aca="false">M386/N386</f>
        <v>0.880597014925373</v>
      </c>
      <c r="P386" s="16"/>
    </row>
    <row r="387" customFormat="false" ht="19.9" hidden="false" customHeight="true" outlineLevel="0" collapsed="false">
      <c r="A387" s="8" t="n">
        <v>383</v>
      </c>
      <c r="B387" s="9" t="n">
        <v>2019015210</v>
      </c>
      <c r="C387" s="10" t="s">
        <v>579</v>
      </c>
      <c r="D387" s="11" t="n">
        <v>2019</v>
      </c>
      <c r="E387" s="12" t="s">
        <v>518</v>
      </c>
      <c r="F387" s="13" t="n">
        <v>9.4</v>
      </c>
      <c r="G387" s="14" t="n">
        <v>54.3</v>
      </c>
      <c r="H387" s="14" t="n">
        <v>6.05</v>
      </c>
      <c r="I387" s="15" t="n">
        <v>69.75</v>
      </c>
      <c r="J387" s="16" t="n">
        <v>23</v>
      </c>
      <c r="K387" s="11" t="n">
        <v>26</v>
      </c>
      <c r="L387" s="17" t="n">
        <f aca="false">J387/K387</f>
        <v>0.884615384615385</v>
      </c>
      <c r="M387" s="16" t="n">
        <v>60</v>
      </c>
      <c r="N387" s="11" t="n">
        <v>67</v>
      </c>
      <c r="O387" s="17" t="n">
        <f aca="false">M387/N387</f>
        <v>0.895522388059702</v>
      </c>
      <c r="P387" s="16"/>
    </row>
    <row r="388" customFormat="false" ht="19.9" hidden="false" customHeight="true" outlineLevel="0" collapsed="false">
      <c r="A388" s="8" t="n">
        <v>384</v>
      </c>
      <c r="B388" s="9" t="n">
        <v>2018012142</v>
      </c>
      <c r="C388" s="10" t="s">
        <v>580</v>
      </c>
      <c r="D388" s="11" t="n">
        <v>2019</v>
      </c>
      <c r="E388" s="12" t="s">
        <v>525</v>
      </c>
      <c r="F388" s="13" t="n">
        <v>9.2</v>
      </c>
      <c r="G388" s="14" t="n">
        <v>54.47</v>
      </c>
      <c r="H388" s="14" t="n">
        <v>5.93</v>
      </c>
      <c r="I388" s="15" t="n">
        <v>69.6</v>
      </c>
      <c r="J388" s="16" t="n">
        <v>25</v>
      </c>
      <c r="K388" s="11" t="n">
        <v>28</v>
      </c>
      <c r="L388" s="17" t="n">
        <f aca="false">J388/K388</f>
        <v>0.892857142857143</v>
      </c>
      <c r="M388" s="16" t="n">
        <v>61</v>
      </c>
      <c r="N388" s="11" t="n">
        <v>67</v>
      </c>
      <c r="O388" s="17" t="n">
        <f aca="false">M388/N388</f>
        <v>0.91044776119403</v>
      </c>
      <c r="P388" s="16"/>
    </row>
    <row r="389" customFormat="false" ht="19.9" hidden="false" customHeight="true" outlineLevel="0" collapsed="false">
      <c r="A389" s="8" t="n">
        <v>385</v>
      </c>
      <c r="B389" s="9" t="n">
        <v>2019011941</v>
      </c>
      <c r="C389" s="10" t="s">
        <v>581</v>
      </c>
      <c r="D389" s="11" t="n">
        <v>2019</v>
      </c>
      <c r="E389" s="12" t="s">
        <v>525</v>
      </c>
      <c r="F389" s="13" t="n">
        <v>9.4</v>
      </c>
      <c r="G389" s="14" t="n">
        <v>54.29</v>
      </c>
      <c r="H389" s="14" t="n">
        <v>5.89</v>
      </c>
      <c r="I389" s="15" t="n">
        <v>69.58</v>
      </c>
      <c r="J389" s="16" t="n">
        <v>26</v>
      </c>
      <c r="K389" s="11" t="n">
        <v>28</v>
      </c>
      <c r="L389" s="17" t="n">
        <f aca="false">J389/K389</f>
        <v>0.928571428571429</v>
      </c>
      <c r="M389" s="16" t="n">
        <v>62</v>
      </c>
      <c r="N389" s="11" t="n">
        <v>67</v>
      </c>
      <c r="O389" s="17" t="n">
        <f aca="false">M389/N389</f>
        <v>0.925373134328358</v>
      </c>
      <c r="P389" s="16"/>
    </row>
    <row r="390" customFormat="false" ht="19.9" hidden="false" customHeight="true" outlineLevel="0" collapsed="false">
      <c r="A390" s="8" t="n">
        <v>386</v>
      </c>
      <c r="B390" s="9" t="n">
        <v>2019012030</v>
      </c>
      <c r="C390" s="10" t="s">
        <v>582</v>
      </c>
      <c r="D390" s="11" t="n">
        <v>2019</v>
      </c>
      <c r="E390" s="12" t="s">
        <v>518</v>
      </c>
      <c r="F390" s="13" t="n">
        <v>9.4</v>
      </c>
      <c r="G390" s="14" t="n">
        <v>53.46</v>
      </c>
      <c r="H390" s="14" t="n">
        <v>6.45</v>
      </c>
      <c r="I390" s="15" t="n">
        <v>69.31</v>
      </c>
      <c r="J390" s="16" t="n">
        <v>24</v>
      </c>
      <c r="K390" s="11" t="n">
        <v>26</v>
      </c>
      <c r="L390" s="17" t="n">
        <f aca="false">J390/K390</f>
        <v>0.923076923076923</v>
      </c>
      <c r="M390" s="16" t="n">
        <v>63</v>
      </c>
      <c r="N390" s="11" t="n">
        <v>67</v>
      </c>
      <c r="O390" s="17" t="n">
        <f aca="false">M390/N390</f>
        <v>0.940298507462687</v>
      </c>
      <c r="P390" s="16"/>
    </row>
    <row r="391" customFormat="false" ht="19.9" hidden="false" customHeight="true" outlineLevel="0" collapsed="false">
      <c r="A391" s="8" t="n">
        <v>387</v>
      </c>
      <c r="B391" s="9" t="n">
        <v>2019012005</v>
      </c>
      <c r="C391" s="10" t="s">
        <v>583</v>
      </c>
      <c r="D391" s="11" t="n">
        <v>2019</v>
      </c>
      <c r="E391" s="12" t="s">
        <v>518</v>
      </c>
      <c r="F391" s="13" t="n">
        <v>9.4</v>
      </c>
      <c r="G391" s="14" t="n">
        <v>51.92</v>
      </c>
      <c r="H391" s="14" t="n">
        <v>6.05</v>
      </c>
      <c r="I391" s="15" t="n">
        <v>67.37</v>
      </c>
      <c r="J391" s="16" t="n">
        <v>25</v>
      </c>
      <c r="K391" s="11" t="n">
        <v>26</v>
      </c>
      <c r="L391" s="17" t="n">
        <f aca="false">J391/K391</f>
        <v>0.961538461538462</v>
      </c>
      <c r="M391" s="16" t="n">
        <v>64</v>
      </c>
      <c r="N391" s="11" t="n">
        <v>67</v>
      </c>
      <c r="O391" s="17" t="n">
        <f aca="false">M391/N391</f>
        <v>0.955223880597015</v>
      </c>
      <c r="P391" s="16"/>
    </row>
    <row r="392" customFormat="false" ht="19.9" hidden="false" customHeight="true" outlineLevel="0" collapsed="false">
      <c r="A392" s="8" t="n">
        <v>388</v>
      </c>
      <c r="B392" s="9" t="n">
        <v>2019011951</v>
      </c>
      <c r="C392" s="10" t="s">
        <v>584</v>
      </c>
      <c r="D392" s="11" t="n">
        <v>2019</v>
      </c>
      <c r="E392" s="12" t="s">
        <v>525</v>
      </c>
      <c r="F392" s="13" t="n">
        <v>9.5</v>
      </c>
      <c r="G392" s="14" t="n">
        <v>51.45</v>
      </c>
      <c r="H392" s="14" t="n">
        <v>5.73</v>
      </c>
      <c r="I392" s="15" t="n">
        <v>66.68</v>
      </c>
      <c r="J392" s="16" t="n">
        <v>27</v>
      </c>
      <c r="K392" s="11" t="n">
        <v>28</v>
      </c>
      <c r="L392" s="17" t="n">
        <f aca="false">J392/K392</f>
        <v>0.964285714285714</v>
      </c>
      <c r="M392" s="16" t="n">
        <v>65</v>
      </c>
      <c r="N392" s="11" t="n">
        <v>67</v>
      </c>
      <c r="O392" s="17" t="n">
        <f aca="false">M392/N392</f>
        <v>0.970149253731343</v>
      </c>
      <c r="P392" s="16"/>
    </row>
    <row r="393" customFormat="false" ht="19.9" hidden="false" customHeight="true" outlineLevel="0" collapsed="false">
      <c r="A393" s="8" t="n">
        <v>389</v>
      </c>
      <c r="B393" s="9" t="n">
        <v>2019012013</v>
      </c>
      <c r="C393" s="10" t="s">
        <v>585</v>
      </c>
      <c r="D393" s="11" t="n">
        <v>2019</v>
      </c>
      <c r="E393" s="12" t="s">
        <v>518</v>
      </c>
      <c r="F393" s="13" t="n">
        <v>9.4</v>
      </c>
      <c r="G393" s="14" t="n">
        <v>51.169</v>
      </c>
      <c r="H393" s="14" t="n">
        <v>6.05</v>
      </c>
      <c r="I393" s="15" t="n">
        <v>66.619</v>
      </c>
      <c r="J393" s="16" t="n">
        <v>26</v>
      </c>
      <c r="K393" s="11" t="n">
        <v>26</v>
      </c>
      <c r="L393" s="17" t="n">
        <f aca="false">J393/K393</f>
        <v>1</v>
      </c>
      <c r="M393" s="16" t="n">
        <v>66</v>
      </c>
      <c r="N393" s="11" t="n">
        <v>67</v>
      </c>
      <c r="O393" s="17" t="n">
        <f aca="false">M393/N393</f>
        <v>0.985074626865672</v>
      </c>
      <c r="P393" s="16"/>
    </row>
    <row r="394" customFormat="false" ht="19.9" hidden="false" customHeight="true" outlineLevel="0" collapsed="false">
      <c r="A394" s="8" t="n">
        <v>390</v>
      </c>
      <c r="B394" s="9" t="n">
        <v>2019011892</v>
      </c>
      <c r="C394" s="10" t="s">
        <v>586</v>
      </c>
      <c r="D394" s="11" t="n">
        <v>2019</v>
      </c>
      <c r="E394" s="12" t="s">
        <v>525</v>
      </c>
      <c r="F394" s="13" t="n">
        <v>9.5</v>
      </c>
      <c r="G394" s="14" t="n">
        <v>45.27</v>
      </c>
      <c r="H394" s="14" t="n">
        <v>5.73</v>
      </c>
      <c r="I394" s="15" t="n">
        <v>60.5</v>
      </c>
      <c r="J394" s="16" t="n">
        <v>28</v>
      </c>
      <c r="K394" s="11" t="n">
        <v>28</v>
      </c>
      <c r="L394" s="17" t="n">
        <f aca="false">J394/K394</f>
        <v>1</v>
      </c>
      <c r="M394" s="16" t="n">
        <v>67</v>
      </c>
      <c r="N394" s="11" t="n">
        <v>67</v>
      </c>
      <c r="O394" s="17" t="n">
        <f aca="false">M394/N394</f>
        <v>1</v>
      </c>
      <c r="P394" s="16"/>
    </row>
    <row r="395" customFormat="false" ht="19.9" hidden="false" customHeight="true" outlineLevel="0" collapsed="false">
      <c r="A395" s="8" t="n">
        <v>391</v>
      </c>
      <c r="B395" s="9" t="s">
        <v>587</v>
      </c>
      <c r="C395" s="10" t="s">
        <v>588</v>
      </c>
      <c r="D395" s="11" t="n">
        <v>2019</v>
      </c>
      <c r="E395" s="12" t="s">
        <v>589</v>
      </c>
      <c r="F395" s="13" t="n">
        <v>9.9</v>
      </c>
      <c r="G395" s="14" t="n">
        <v>71.591</v>
      </c>
      <c r="H395" s="14" t="n">
        <v>6.42</v>
      </c>
      <c r="I395" s="15" t="n">
        <v>87.911</v>
      </c>
      <c r="J395" s="16" t="n">
        <v>1</v>
      </c>
      <c r="K395" s="11" t="n">
        <v>27</v>
      </c>
      <c r="L395" s="17" t="n">
        <f aca="false">J395/K395</f>
        <v>0.037037037037037</v>
      </c>
      <c r="M395" s="16" t="n">
        <v>1</v>
      </c>
      <c r="N395" s="11" t="n">
        <v>142</v>
      </c>
      <c r="O395" s="17" t="n">
        <f aca="false">M395/N395</f>
        <v>0.00704225352112676</v>
      </c>
      <c r="P395" s="16"/>
    </row>
    <row r="396" customFormat="false" ht="19.9" hidden="false" customHeight="true" outlineLevel="0" collapsed="false">
      <c r="A396" s="8" t="n">
        <v>392</v>
      </c>
      <c r="B396" s="9" t="n">
        <v>2019012195</v>
      </c>
      <c r="C396" s="10" t="s">
        <v>590</v>
      </c>
      <c r="D396" s="11" t="n">
        <v>2019</v>
      </c>
      <c r="E396" s="12" t="s">
        <v>591</v>
      </c>
      <c r="F396" s="13" t="n">
        <v>9.9</v>
      </c>
      <c r="G396" s="14" t="n">
        <v>72.02</v>
      </c>
      <c r="H396" s="14" t="n">
        <v>5.78</v>
      </c>
      <c r="I396" s="15" t="n">
        <v>87.7</v>
      </c>
      <c r="J396" s="16" t="n">
        <v>1</v>
      </c>
      <c r="K396" s="11" t="n">
        <v>30</v>
      </c>
      <c r="L396" s="17" t="n">
        <f aca="false">J396/K396</f>
        <v>0.0333333333333333</v>
      </c>
      <c r="M396" s="16" t="n">
        <v>2</v>
      </c>
      <c r="N396" s="11" t="n">
        <v>142</v>
      </c>
      <c r="O396" s="17" t="n">
        <f aca="false">M396/N396</f>
        <v>0.0140845070422535</v>
      </c>
      <c r="P396" s="16"/>
    </row>
    <row r="397" customFormat="false" ht="19.9" hidden="false" customHeight="true" outlineLevel="0" collapsed="false">
      <c r="A397" s="8" t="n">
        <v>393</v>
      </c>
      <c r="B397" s="9" t="n">
        <v>2019012229</v>
      </c>
      <c r="C397" s="10" t="s">
        <v>592</v>
      </c>
      <c r="D397" s="11" t="n">
        <v>2019</v>
      </c>
      <c r="E397" s="12" t="s">
        <v>593</v>
      </c>
      <c r="F397" s="13" t="n">
        <v>9.81</v>
      </c>
      <c r="G397" s="14" t="n">
        <v>71.873</v>
      </c>
      <c r="H397" s="14" t="n">
        <v>5.92</v>
      </c>
      <c r="I397" s="15" t="n">
        <v>87.603</v>
      </c>
      <c r="J397" s="16" t="n">
        <v>1</v>
      </c>
      <c r="K397" s="11" t="n">
        <v>28</v>
      </c>
      <c r="L397" s="17" t="n">
        <f aca="false">J397/K397</f>
        <v>0.0357142857142857</v>
      </c>
      <c r="M397" s="16" t="n">
        <v>3</v>
      </c>
      <c r="N397" s="11" t="n">
        <v>142</v>
      </c>
      <c r="O397" s="17" t="n">
        <f aca="false">M397/N397</f>
        <v>0.0211267605633803</v>
      </c>
      <c r="P397" s="16"/>
    </row>
    <row r="398" customFormat="false" ht="19.9" hidden="false" customHeight="true" outlineLevel="0" collapsed="false">
      <c r="A398" s="8" t="n">
        <v>394</v>
      </c>
      <c r="B398" s="9" t="n">
        <v>2019012140</v>
      </c>
      <c r="C398" s="10" t="s">
        <v>594</v>
      </c>
      <c r="D398" s="11" t="n">
        <v>2019</v>
      </c>
      <c r="E398" s="12" t="s">
        <v>595</v>
      </c>
      <c r="F398" s="13" t="n">
        <v>9.9</v>
      </c>
      <c r="G398" s="14" t="n">
        <v>71.15</v>
      </c>
      <c r="H398" s="14" t="n">
        <v>6</v>
      </c>
      <c r="I398" s="15" t="n">
        <v>87.05</v>
      </c>
      <c r="J398" s="16" t="n">
        <v>1</v>
      </c>
      <c r="K398" s="11" t="n">
        <v>26</v>
      </c>
      <c r="L398" s="17" t="n">
        <f aca="false">J398/K398</f>
        <v>0.0384615384615385</v>
      </c>
      <c r="M398" s="16" t="n">
        <v>4</v>
      </c>
      <c r="N398" s="11" t="n">
        <v>142</v>
      </c>
      <c r="O398" s="17" t="n">
        <f aca="false">M398/N398</f>
        <v>0.028169014084507</v>
      </c>
      <c r="P398" s="16"/>
    </row>
    <row r="399" customFormat="false" ht="19.9" hidden="false" customHeight="true" outlineLevel="0" collapsed="false">
      <c r="A399" s="8" t="n">
        <v>395</v>
      </c>
      <c r="B399" s="9" t="s">
        <v>596</v>
      </c>
      <c r="C399" s="10" t="s">
        <v>597</v>
      </c>
      <c r="D399" s="11" t="n">
        <v>2019</v>
      </c>
      <c r="E399" s="12" t="s">
        <v>589</v>
      </c>
      <c r="F399" s="13" t="n">
        <v>9.83</v>
      </c>
      <c r="G399" s="14" t="n">
        <v>69.466</v>
      </c>
      <c r="H399" s="14" t="n">
        <v>7.67</v>
      </c>
      <c r="I399" s="15" t="n">
        <v>86.966</v>
      </c>
      <c r="J399" s="16" t="n">
        <v>2</v>
      </c>
      <c r="K399" s="11" t="n">
        <v>27</v>
      </c>
      <c r="L399" s="17" t="n">
        <f aca="false">J399/K399</f>
        <v>0.0740740740740741</v>
      </c>
      <c r="M399" s="16" t="n">
        <v>5</v>
      </c>
      <c r="N399" s="11" t="n">
        <v>142</v>
      </c>
      <c r="O399" s="17" t="n">
        <f aca="false">M399/N399</f>
        <v>0.0352112676056338</v>
      </c>
      <c r="P399" s="16"/>
    </row>
    <row r="400" customFormat="false" ht="19.9" hidden="false" customHeight="true" outlineLevel="0" collapsed="false">
      <c r="A400" s="8" t="n">
        <v>396</v>
      </c>
      <c r="B400" s="9" t="s">
        <v>598</v>
      </c>
      <c r="C400" s="10" t="s">
        <v>599</v>
      </c>
      <c r="D400" s="11" t="n">
        <v>2019</v>
      </c>
      <c r="E400" s="12" t="s">
        <v>589</v>
      </c>
      <c r="F400" s="13" t="n">
        <v>9.84</v>
      </c>
      <c r="G400" s="14" t="n">
        <v>69.487</v>
      </c>
      <c r="H400" s="14" t="n">
        <v>7.22</v>
      </c>
      <c r="I400" s="15" t="n">
        <v>86.547</v>
      </c>
      <c r="J400" s="16" t="n">
        <v>3</v>
      </c>
      <c r="K400" s="11" t="n">
        <v>27</v>
      </c>
      <c r="L400" s="17" t="n">
        <f aca="false">J400/K400</f>
        <v>0.111111111111111</v>
      </c>
      <c r="M400" s="16" t="n">
        <v>6</v>
      </c>
      <c r="N400" s="11" t="n">
        <v>142</v>
      </c>
      <c r="O400" s="17" t="n">
        <f aca="false">M400/N400</f>
        <v>0.0422535211267606</v>
      </c>
      <c r="P400" s="16"/>
    </row>
    <row r="401" customFormat="false" ht="19.9" hidden="false" customHeight="true" outlineLevel="0" collapsed="false">
      <c r="A401" s="8" t="n">
        <v>397</v>
      </c>
      <c r="B401" s="9" t="n">
        <v>2019012146</v>
      </c>
      <c r="C401" s="10" t="s">
        <v>600</v>
      </c>
      <c r="D401" s="11" t="n">
        <v>2019</v>
      </c>
      <c r="E401" s="12" t="s">
        <v>595</v>
      </c>
      <c r="F401" s="13" t="n">
        <v>9.7</v>
      </c>
      <c r="G401" s="14" t="n">
        <v>70.1</v>
      </c>
      <c r="H401" s="14" t="n">
        <v>6.74</v>
      </c>
      <c r="I401" s="15" t="n">
        <v>86.54</v>
      </c>
      <c r="J401" s="16" t="n">
        <v>2</v>
      </c>
      <c r="K401" s="11" t="n">
        <v>26</v>
      </c>
      <c r="L401" s="17" t="n">
        <f aca="false">J401/K401</f>
        <v>0.0769230769230769</v>
      </c>
      <c r="M401" s="16" t="n">
        <v>7</v>
      </c>
      <c r="N401" s="11" t="n">
        <v>142</v>
      </c>
      <c r="O401" s="17" t="n">
        <f aca="false">M401/N401</f>
        <v>0.0492957746478873</v>
      </c>
      <c r="P401" s="16"/>
    </row>
    <row r="402" customFormat="false" ht="19.9" hidden="false" customHeight="true" outlineLevel="0" collapsed="false">
      <c r="A402" s="8" t="n">
        <v>398</v>
      </c>
      <c r="B402" s="9" t="n">
        <v>2019012167</v>
      </c>
      <c r="C402" s="10" t="s">
        <v>601</v>
      </c>
      <c r="D402" s="11" t="n">
        <v>2019</v>
      </c>
      <c r="E402" s="12" t="s">
        <v>602</v>
      </c>
      <c r="F402" s="13" t="n">
        <v>9.89</v>
      </c>
      <c r="G402" s="14" t="n">
        <v>70.783</v>
      </c>
      <c r="H402" s="14" t="n">
        <v>5.71</v>
      </c>
      <c r="I402" s="15" t="n">
        <v>86.383</v>
      </c>
      <c r="J402" s="16" t="n">
        <v>1</v>
      </c>
      <c r="K402" s="11" t="n">
        <v>31</v>
      </c>
      <c r="L402" s="17" t="n">
        <f aca="false">J402/K402</f>
        <v>0.032258064516129</v>
      </c>
      <c r="M402" s="16" t="n">
        <v>8</v>
      </c>
      <c r="N402" s="11" t="n">
        <v>142</v>
      </c>
      <c r="O402" s="17" t="n">
        <f aca="false">M402/N402</f>
        <v>0.0563380281690141</v>
      </c>
      <c r="P402" s="16"/>
    </row>
    <row r="403" customFormat="false" ht="19.9" hidden="false" customHeight="true" outlineLevel="0" collapsed="false">
      <c r="A403" s="8" t="n">
        <v>399</v>
      </c>
      <c r="B403" s="9" t="s">
        <v>603</v>
      </c>
      <c r="C403" s="10" t="s">
        <v>604</v>
      </c>
      <c r="D403" s="11" t="n">
        <v>2019</v>
      </c>
      <c r="E403" s="12" t="s">
        <v>589</v>
      </c>
      <c r="F403" s="13" t="n">
        <v>9.9</v>
      </c>
      <c r="G403" s="14" t="n">
        <v>68.827</v>
      </c>
      <c r="H403" s="14" t="n">
        <v>7.32</v>
      </c>
      <c r="I403" s="15" t="n">
        <v>86.047</v>
      </c>
      <c r="J403" s="16" t="n">
        <v>4</v>
      </c>
      <c r="K403" s="11" t="n">
        <v>27</v>
      </c>
      <c r="L403" s="17" t="n">
        <f aca="false">J403/K403</f>
        <v>0.148148148148148</v>
      </c>
      <c r="M403" s="16" t="n">
        <v>9</v>
      </c>
      <c r="N403" s="11" t="n">
        <v>142</v>
      </c>
      <c r="O403" s="17" t="n">
        <f aca="false">M403/N403</f>
        <v>0.0633802816901408</v>
      </c>
      <c r="P403" s="16"/>
    </row>
    <row r="404" customFormat="false" ht="19.9" hidden="false" customHeight="true" outlineLevel="0" collapsed="false">
      <c r="A404" s="8" t="n">
        <v>400</v>
      </c>
      <c r="B404" s="9" t="n">
        <v>2019012174</v>
      </c>
      <c r="C404" s="10" t="s">
        <v>605</v>
      </c>
      <c r="D404" s="11" t="n">
        <v>2019</v>
      </c>
      <c r="E404" s="12" t="s">
        <v>602</v>
      </c>
      <c r="F404" s="13" t="n">
        <v>9.88</v>
      </c>
      <c r="G404" s="14" t="n">
        <v>69.56</v>
      </c>
      <c r="H404" s="14" t="n">
        <v>5.64</v>
      </c>
      <c r="I404" s="15" t="n">
        <v>85.08</v>
      </c>
      <c r="J404" s="16" t="n">
        <v>2</v>
      </c>
      <c r="K404" s="11" t="n">
        <v>31</v>
      </c>
      <c r="L404" s="17" t="n">
        <f aca="false">J404/K404</f>
        <v>0.0645161290322581</v>
      </c>
      <c r="M404" s="16" t="n">
        <v>10</v>
      </c>
      <c r="N404" s="11" t="n">
        <v>142</v>
      </c>
      <c r="O404" s="17" t="n">
        <f aca="false">M404/N404</f>
        <v>0.0704225352112676</v>
      </c>
      <c r="P404" s="16"/>
    </row>
    <row r="405" customFormat="false" ht="19.9" hidden="false" customHeight="true" outlineLevel="0" collapsed="false">
      <c r="A405" s="8" t="n">
        <v>401</v>
      </c>
      <c r="B405" s="9" t="n">
        <v>2019012158</v>
      </c>
      <c r="C405" s="10" t="s">
        <v>606</v>
      </c>
      <c r="D405" s="11" t="n">
        <v>2019</v>
      </c>
      <c r="E405" s="12" t="s">
        <v>602</v>
      </c>
      <c r="F405" s="13" t="n">
        <v>9.88</v>
      </c>
      <c r="G405" s="14" t="n">
        <v>69.445</v>
      </c>
      <c r="H405" s="14" t="n">
        <v>5.62</v>
      </c>
      <c r="I405" s="15" t="n">
        <v>84.945</v>
      </c>
      <c r="J405" s="16" t="n">
        <v>3</v>
      </c>
      <c r="K405" s="11" t="n">
        <v>31</v>
      </c>
      <c r="L405" s="17" t="n">
        <f aca="false">J405/K405</f>
        <v>0.0967741935483871</v>
      </c>
      <c r="M405" s="16" t="n">
        <v>11</v>
      </c>
      <c r="N405" s="11" t="n">
        <v>142</v>
      </c>
      <c r="O405" s="17" t="n">
        <f aca="false">M405/N405</f>
        <v>0.0774647887323944</v>
      </c>
      <c r="P405" s="16"/>
    </row>
    <row r="406" customFormat="false" ht="19.9" hidden="false" customHeight="true" outlineLevel="0" collapsed="false">
      <c r="A406" s="8" t="n">
        <v>402</v>
      </c>
      <c r="B406" s="9" t="n">
        <v>2019012194</v>
      </c>
      <c r="C406" s="10" t="s">
        <v>607</v>
      </c>
      <c r="D406" s="11" t="n">
        <v>2019</v>
      </c>
      <c r="E406" s="12" t="s">
        <v>591</v>
      </c>
      <c r="F406" s="13" t="n">
        <v>9.87</v>
      </c>
      <c r="G406" s="14" t="n">
        <v>69.31</v>
      </c>
      <c r="H406" s="14" t="n">
        <v>5.34</v>
      </c>
      <c r="I406" s="15" t="n">
        <v>84.52</v>
      </c>
      <c r="J406" s="16" t="n">
        <v>2</v>
      </c>
      <c r="K406" s="11" t="n">
        <v>30</v>
      </c>
      <c r="L406" s="17" t="n">
        <f aca="false">J406/K406</f>
        <v>0.0666666666666667</v>
      </c>
      <c r="M406" s="16" t="n">
        <v>12</v>
      </c>
      <c r="N406" s="11" t="n">
        <v>142</v>
      </c>
      <c r="O406" s="17" t="n">
        <f aca="false">M406/N406</f>
        <v>0.0845070422535211</v>
      </c>
      <c r="P406" s="16"/>
    </row>
    <row r="407" customFormat="false" ht="19.9" hidden="false" customHeight="true" outlineLevel="0" collapsed="false">
      <c r="A407" s="8" t="n">
        <v>403</v>
      </c>
      <c r="B407" s="9" t="n">
        <v>2019012201</v>
      </c>
      <c r="C407" s="10" t="s">
        <v>608</v>
      </c>
      <c r="D407" s="11" t="n">
        <v>2019</v>
      </c>
      <c r="E407" s="12" t="s">
        <v>591</v>
      </c>
      <c r="F407" s="13" t="n">
        <v>9.89</v>
      </c>
      <c r="G407" s="14" t="n">
        <v>69.052</v>
      </c>
      <c r="H407" s="14" t="n">
        <v>5.48</v>
      </c>
      <c r="I407" s="15" t="n">
        <v>84.422</v>
      </c>
      <c r="J407" s="16" t="n">
        <v>3</v>
      </c>
      <c r="K407" s="11" t="n">
        <v>30</v>
      </c>
      <c r="L407" s="17" t="n">
        <f aca="false">J407/K407</f>
        <v>0.1</v>
      </c>
      <c r="M407" s="16" t="n">
        <v>13</v>
      </c>
      <c r="N407" s="11" t="n">
        <v>142</v>
      </c>
      <c r="O407" s="17" t="n">
        <f aca="false">M407/N407</f>
        <v>0.0915492957746479</v>
      </c>
      <c r="P407" s="16"/>
    </row>
    <row r="408" customFormat="false" ht="19.9" hidden="false" customHeight="true" outlineLevel="0" collapsed="false">
      <c r="A408" s="8" t="n">
        <v>404</v>
      </c>
      <c r="B408" s="9" t="n">
        <v>2019012164</v>
      </c>
      <c r="C408" s="10" t="s">
        <v>609</v>
      </c>
      <c r="D408" s="11" t="n">
        <v>2019</v>
      </c>
      <c r="E408" s="12" t="s">
        <v>602</v>
      </c>
      <c r="F408" s="13" t="n">
        <v>9.9</v>
      </c>
      <c r="G408" s="14" t="n">
        <v>68.341</v>
      </c>
      <c r="H408" s="14" t="n">
        <v>5.68</v>
      </c>
      <c r="I408" s="15" t="n">
        <v>83.921</v>
      </c>
      <c r="J408" s="16" t="n">
        <v>4</v>
      </c>
      <c r="K408" s="11" t="n">
        <v>31</v>
      </c>
      <c r="L408" s="17" t="n">
        <f aca="false">J408/K408</f>
        <v>0.129032258064516</v>
      </c>
      <c r="M408" s="16" t="n">
        <v>14</v>
      </c>
      <c r="N408" s="11" t="n">
        <v>142</v>
      </c>
      <c r="O408" s="17" t="n">
        <f aca="false">M408/N408</f>
        <v>0.0985915492957746</v>
      </c>
      <c r="P408" s="16"/>
    </row>
    <row r="409" customFormat="false" ht="19.9" hidden="false" customHeight="true" outlineLevel="0" collapsed="false">
      <c r="A409" s="8" t="n">
        <v>405</v>
      </c>
      <c r="B409" s="9" t="n">
        <v>2019012118</v>
      </c>
      <c r="C409" s="10" t="s">
        <v>610</v>
      </c>
      <c r="D409" s="11" t="n">
        <v>2019</v>
      </c>
      <c r="E409" s="12" t="s">
        <v>595</v>
      </c>
      <c r="F409" s="13" t="n">
        <v>9.9</v>
      </c>
      <c r="G409" s="14" t="n">
        <v>68.16</v>
      </c>
      <c r="H409" s="14" t="n">
        <v>5.86</v>
      </c>
      <c r="I409" s="15" t="n">
        <v>83.92</v>
      </c>
      <c r="J409" s="16" t="n">
        <v>3</v>
      </c>
      <c r="K409" s="11" t="n">
        <v>26</v>
      </c>
      <c r="L409" s="17" t="n">
        <f aca="false">J409/K409</f>
        <v>0.115384615384615</v>
      </c>
      <c r="M409" s="16" t="n">
        <v>15</v>
      </c>
      <c r="N409" s="11" t="n">
        <v>142</v>
      </c>
      <c r="O409" s="17" t="n">
        <f aca="false">M409/N409</f>
        <v>0.105633802816901</v>
      </c>
      <c r="P409" s="16"/>
    </row>
    <row r="410" customFormat="false" ht="19.9" hidden="false" customHeight="true" outlineLevel="0" collapsed="false">
      <c r="A410" s="8" t="n">
        <v>406</v>
      </c>
      <c r="B410" s="9" t="n">
        <v>2019012221</v>
      </c>
      <c r="C410" s="10" t="s">
        <v>611</v>
      </c>
      <c r="D410" s="11" t="n">
        <v>2019</v>
      </c>
      <c r="E410" s="12" t="s">
        <v>593</v>
      </c>
      <c r="F410" s="13" t="n">
        <v>9.75</v>
      </c>
      <c r="G410" s="14" t="n">
        <v>67.947</v>
      </c>
      <c r="H410" s="14" t="n">
        <v>6.02</v>
      </c>
      <c r="I410" s="15" t="n">
        <v>83.717</v>
      </c>
      <c r="J410" s="16" t="n">
        <v>2</v>
      </c>
      <c r="K410" s="11" t="n">
        <v>28</v>
      </c>
      <c r="L410" s="17" t="n">
        <f aca="false">J410/K410</f>
        <v>0.0714285714285714</v>
      </c>
      <c r="M410" s="16" t="n">
        <v>16</v>
      </c>
      <c r="N410" s="11" t="n">
        <v>142</v>
      </c>
      <c r="O410" s="17" t="n">
        <f aca="false">M410/N410</f>
        <v>0.112676056338028</v>
      </c>
      <c r="P410" s="16"/>
    </row>
    <row r="411" customFormat="false" ht="19.9" hidden="false" customHeight="true" outlineLevel="0" collapsed="false">
      <c r="A411" s="8" t="n">
        <v>407</v>
      </c>
      <c r="B411" s="9" t="n">
        <v>2019012196</v>
      </c>
      <c r="C411" s="10" t="s">
        <v>612</v>
      </c>
      <c r="D411" s="11" t="n">
        <v>2019</v>
      </c>
      <c r="E411" s="12" t="s">
        <v>591</v>
      </c>
      <c r="F411" s="13" t="n">
        <v>9.86</v>
      </c>
      <c r="G411" s="14" t="n">
        <v>68.4</v>
      </c>
      <c r="H411" s="14" t="n">
        <v>5.43</v>
      </c>
      <c r="I411" s="15" t="n">
        <v>83.69</v>
      </c>
      <c r="J411" s="16" t="n">
        <v>4</v>
      </c>
      <c r="K411" s="11" t="n">
        <v>30</v>
      </c>
      <c r="L411" s="17" t="n">
        <f aca="false">J411/K411</f>
        <v>0.133333333333333</v>
      </c>
      <c r="M411" s="16" t="n">
        <v>17</v>
      </c>
      <c r="N411" s="11" t="n">
        <v>142</v>
      </c>
      <c r="O411" s="17" t="n">
        <f aca="false">M411/N411</f>
        <v>0.119718309859155</v>
      </c>
      <c r="P411" s="16"/>
    </row>
    <row r="412" customFormat="false" ht="19.9" hidden="false" customHeight="true" outlineLevel="0" collapsed="false">
      <c r="A412" s="8" t="n">
        <v>408</v>
      </c>
      <c r="B412" s="9" t="s">
        <v>613</v>
      </c>
      <c r="C412" s="10" t="s">
        <v>614</v>
      </c>
      <c r="D412" s="11" t="n">
        <v>2019</v>
      </c>
      <c r="E412" s="12" t="s">
        <v>589</v>
      </c>
      <c r="F412" s="13" t="n">
        <v>9.63</v>
      </c>
      <c r="G412" s="14" t="n">
        <v>68.176</v>
      </c>
      <c r="H412" s="14" t="n">
        <v>5.67</v>
      </c>
      <c r="I412" s="15" t="n">
        <v>83.476</v>
      </c>
      <c r="J412" s="16" t="n">
        <v>5</v>
      </c>
      <c r="K412" s="11" t="n">
        <v>27</v>
      </c>
      <c r="L412" s="17" t="n">
        <f aca="false">J412/K412</f>
        <v>0.185185185185185</v>
      </c>
      <c r="M412" s="16" t="n">
        <v>18</v>
      </c>
      <c r="N412" s="11" t="n">
        <v>142</v>
      </c>
      <c r="O412" s="17" t="n">
        <f aca="false">M412/N412</f>
        <v>0.126760563380282</v>
      </c>
      <c r="P412" s="16"/>
    </row>
    <row r="413" customFormat="false" ht="19.9" hidden="false" customHeight="true" outlineLevel="0" collapsed="false">
      <c r="A413" s="8" t="n">
        <v>409</v>
      </c>
      <c r="B413" s="9" t="n">
        <v>2019012199</v>
      </c>
      <c r="C413" s="10" t="s">
        <v>615</v>
      </c>
      <c r="D413" s="11" t="n">
        <v>2019</v>
      </c>
      <c r="E413" s="12" t="s">
        <v>591</v>
      </c>
      <c r="F413" s="13" t="n">
        <v>9.85</v>
      </c>
      <c r="G413" s="14" t="n">
        <v>66.198</v>
      </c>
      <c r="H413" s="14" t="n">
        <v>6.74</v>
      </c>
      <c r="I413" s="15" t="n">
        <v>82.788</v>
      </c>
      <c r="J413" s="16" t="n">
        <v>5</v>
      </c>
      <c r="K413" s="11" t="n">
        <v>30</v>
      </c>
      <c r="L413" s="17" t="n">
        <f aca="false">J413/K413</f>
        <v>0.166666666666667</v>
      </c>
      <c r="M413" s="16" t="n">
        <v>19</v>
      </c>
      <c r="N413" s="11" t="n">
        <v>142</v>
      </c>
      <c r="O413" s="17" t="n">
        <f aca="false">M413/N413</f>
        <v>0.133802816901408</v>
      </c>
      <c r="P413" s="16"/>
    </row>
    <row r="414" customFormat="false" ht="19.9" hidden="false" customHeight="true" outlineLevel="0" collapsed="false">
      <c r="A414" s="8" t="n">
        <v>410</v>
      </c>
      <c r="B414" s="9" t="n">
        <v>2019012192</v>
      </c>
      <c r="C414" s="10" t="s">
        <v>616</v>
      </c>
      <c r="D414" s="11" t="n">
        <v>2019</v>
      </c>
      <c r="E414" s="12" t="s">
        <v>591</v>
      </c>
      <c r="F414" s="13" t="n">
        <v>9.87</v>
      </c>
      <c r="G414" s="14" t="n">
        <v>67.12</v>
      </c>
      <c r="H414" s="14" t="n">
        <v>5.62</v>
      </c>
      <c r="I414" s="15" t="n">
        <v>82.61</v>
      </c>
      <c r="J414" s="16" t="n">
        <v>6</v>
      </c>
      <c r="K414" s="11" t="n">
        <v>30</v>
      </c>
      <c r="L414" s="17" t="n">
        <f aca="false">J414/K414</f>
        <v>0.2</v>
      </c>
      <c r="M414" s="16" t="n">
        <v>20</v>
      </c>
      <c r="N414" s="11" t="n">
        <v>142</v>
      </c>
      <c r="O414" s="17" t="n">
        <f aca="false">M414/N414</f>
        <v>0.140845070422535</v>
      </c>
      <c r="P414" s="16"/>
    </row>
    <row r="415" customFormat="false" ht="19.9" hidden="false" customHeight="true" outlineLevel="0" collapsed="false">
      <c r="A415" s="8" t="n">
        <v>411</v>
      </c>
      <c r="B415" s="9" t="s">
        <v>617</v>
      </c>
      <c r="C415" s="10" t="s">
        <v>618</v>
      </c>
      <c r="D415" s="11" t="n">
        <v>2019</v>
      </c>
      <c r="E415" s="12" t="s">
        <v>589</v>
      </c>
      <c r="F415" s="13" t="n">
        <v>9.75</v>
      </c>
      <c r="G415" s="14" t="n">
        <v>65.541</v>
      </c>
      <c r="H415" s="14" t="n">
        <v>7.02</v>
      </c>
      <c r="I415" s="15" t="n">
        <v>82.311</v>
      </c>
      <c r="J415" s="16" t="n">
        <v>6</v>
      </c>
      <c r="K415" s="11" t="n">
        <v>27</v>
      </c>
      <c r="L415" s="17" t="n">
        <f aca="false">J415/K415</f>
        <v>0.222222222222222</v>
      </c>
      <c r="M415" s="16" t="n">
        <v>21</v>
      </c>
      <c r="N415" s="11" t="n">
        <v>142</v>
      </c>
      <c r="O415" s="17" t="n">
        <f aca="false">M415/N415</f>
        <v>0.147887323943662</v>
      </c>
      <c r="P415" s="16"/>
    </row>
    <row r="416" customFormat="false" ht="19.9" hidden="false" customHeight="true" outlineLevel="0" collapsed="false">
      <c r="A416" s="8" t="n">
        <v>412</v>
      </c>
      <c r="B416" s="9" t="n">
        <v>2019012200</v>
      </c>
      <c r="C416" s="10" t="s">
        <v>619</v>
      </c>
      <c r="D416" s="11" t="n">
        <v>2019</v>
      </c>
      <c r="E416" s="12" t="s">
        <v>591</v>
      </c>
      <c r="F416" s="13" t="n">
        <v>9.81</v>
      </c>
      <c r="G416" s="14" t="n">
        <v>65.35</v>
      </c>
      <c r="H416" s="14" t="n">
        <v>7.07</v>
      </c>
      <c r="I416" s="15" t="n">
        <v>82.23</v>
      </c>
      <c r="J416" s="16" t="n">
        <v>7</v>
      </c>
      <c r="K416" s="11" t="n">
        <v>30</v>
      </c>
      <c r="L416" s="17" t="n">
        <f aca="false">J416/K416</f>
        <v>0.233333333333333</v>
      </c>
      <c r="M416" s="16" t="n">
        <v>22</v>
      </c>
      <c r="N416" s="11" t="n">
        <v>142</v>
      </c>
      <c r="O416" s="17" t="n">
        <f aca="false">M416/N416</f>
        <v>0.154929577464789</v>
      </c>
      <c r="P416" s="16"/>
    </row>
    <row r="417" customFormat="false" ht="19.9" hidden="false" customHeight="true" outlineLevel="0" collapsed="false">
      <c r="A417" s="8" t="n">
        <v>413</v>
      </c>
      <c r="B417" s="9" t="n">
        <v>2019012230</v>
      </c>
      <c r="C417" s="10" t="s">
        <v>620</v>
      </c>
      <c r="D417" s="11" t="n">
        <v>2019</v>
      </c>
      <c r="E417" s="12" t="s">
        <v>593</v>
      </c>
      <c r="F417" s="13" t="n">
        <v>9.72</v>
      </c>
      <c r="G417" s="14" t="n">
        <v>66.139</v>
      </c>
      <c r="H417" s="14" t="n">
        <v>6.12</v>
      </c>
      <c r="I417" s="15" t="n">
        <v>81.979</v>
      </c>
      <c r="J417" s="16" t="n">
        <v>3</v>
      </c>
      <c r="K417" s="11" t="n">
        <v>28</v>
      </c>
      <c r="L417" s="17" t="n">
        <f aca="false">J417/K417</f>
        <v>0.107142857142857</v>
      </c>
      <c r="M417" s="16" t="n">
        <v>23</v>
      </c>
      <c r="N417" s="11" t="n">
        <v>142</v>
      </c>
      <c r="O417" s="17" t="n">
        <f aca="false">M417/N417</f>
        <v>0.161971830985916</v>
      </c>
      <c r="P417" s="16"/>
    </row>
    <row r="418" customFormat="false" ht="19.9" hidden="false" customHeight="true" outlineLevel="0" collapsed="false">
      <c r="A418" s="8" t="n">
        <v>414</v>
      </c>
      <c r="B418" s="9" t="n">
        <v>2019012127</v>
      </c>
      <c r="C418" s="10" t="s">
        <v>621</v>
      </c>
      <c r="D418" s="11" t="n">
        <v>2019</v>
      </c>
      <c r="E418" s="12" t="s">
        <v>595</v>
      </c>
      <c r="F418" s="13" t="n">
        <v>9.9</v>
      </c>
      <c r="G418" s="14" t="n">
        <v>65.63</v>
      </c>
      <c r="H418" s="14" t="n">
        <v>6.33</v>
      </c>
      <c r="I418" s="15" t="n">
        <v>81.86</v>
      </c>
      <c r="J418" s="16" t="n">
        <v>4</v>
      </c>
      <c r="K418" s="11" t="n">
        <v>26</v>
      </c>
      <c r="L418" s="17" t="n">
        <f aca="false">J418/K418</f>
        <v>0.153846153846154</v>
      </c>
      <c r="M418" s="16" t="n">
        <v>24</v>
      </c>
      <c r="N418" s="11" t="n">
        <v>142</v>
      </c>
      <c r="O418" s="17" t="n">
        <f aca="false">M418/N418</f>
        <v>0.169014084507042</v>
      </c>
      <c r="P418" s="16"/>
    </row>
    <row r="419" customFormat="false" ht="19.9" hidden="false" customHeight="true" outlineLevel="0" collapsed="false">
      <c r="A419" s="8" t="n">
        <v>415</v>
      </c>
      <c r="B419" s="9" t="n">
        <v>2019012182</v>
      </c>
      <c r="C419" s="10" t="s">
        <v>622</v>
      </c>
      <c r="D419" s="11" t="n">
        <v>2019</v>
      </c>
      <c r="E419" s="12" t="s">
        <v>591</v>
      </c>
      <c r="F419" s="13" t="n">
        <v>9.86</v>
      </c>
      <c r="G419" s="14" t="n">
        <v>66.2</v>
      </c>
      <c r="H419" s="14" t="n">
        <v>5.43</v>
      </c>
      <c r="I419" s="15" t="n">
        <v>81.49</v>
      </c>
      <c r="J419" s="16" t="n">
        <v>8</v>
      </c>
      <c r="K419" s="11" t="n">
        <v>30</v>
      </c>
      <c r="L419" s="17" t="n">
        <f aca="false">J419/K419</f>
        <v>0.266666666666667</v>
      </c>
      <c r="M419" s="16" t="n">
        <v>25</v>
      </c>
      <c r="N419" s="11" t="n">
        <v>142</v>
      </c>
      <c r="O419" s="17" t="n">
        <f aca="false">M419/N419</f>
        <v>0.176056338028169</v>
      </c>
      <c r="P419" s="16"/>
    </row>
    <row r="420" customFormat="false" ht="19.9" hidden="false" customHeight="true" outlineLevel="0" collapsed="false">
      <c r="A420" s="8" t="n">
        <v>416</v>
      </c>
      <c r="B420" s="9" t="n">
        <v>2019012203</v>
      </c>
      <c r="C420" s="10" t="s">
        <v>623</v>
      </c>
      <c r="D420" s="11" t="n">
        <v>2019</v>
      </c>
      <c r="E420" s="12" t="s">
        <v>591</v>
      </c>
      <c r="F420" s="13" t="n">
        <v>9.66</v>
      </c>
      <c r="G420" s="14" t="n">
        <v>66.292</v>
      </c>
      <c r="H420" s="14" t="n">
        <v>5.43</v>
      </c>
      <c r="I420" s="15" t="n">
        <v>81.382</v>
      </c>
      <c r="J420" s="16" t="n">
        <v>9</v>
      </c>
      <c r="K420" s="11" t="n">
        <v>30</v>
      </c>
      <c r="L420" s="17" t="n">
        <f aca="false">J420/K420</f>
        <v>0.3</v>
      </c>
      <c r="M420" s="16" t="n">
        <v>26</v>
      </c>
      <c r="N420" s="11" t="n">
        <v>142</v>
      </c>
      <c r="O420" s="17" t="n">
        <f aca="false">M420/N420</f>
        <v>0.183098591549296</v>
      </c>
      <c r="P420" s="16"/>
    </row>
    <row r="421" customFormat="false" ht="19.9" hidden="false" customHeight="true" outlineLevel="0" collapsed="false">
      <c r="A421" s="8" t="n">
        <v>417</v>
      </c>
      <c r="B421" s="9" t="n">
        <v>2019012119</v>
      </c>
      <c r="C421" s="10" t="s">
        <v>624</v>
      </c>
      <c r="D421" s="11" t="n">
        <v>2019</v>
      </c>
      <c r="E421" s="12" t="s">
        <v>595</v>
      </c>
      <c r="F421" s="13" t="n">
        <v>9.8</v>
      </c>
      <c r="G421" s="14" t="n">
        <v>64.498</v>
      </c>
      <c r="H421" s="14" t="n">
        <v>7</v>
      </c>
      <c r="I421" s="15" t="n">
        <v>81.298</v>
      </c>
      <c r="J421" s="16" t="n">
        <v>5</v>
      </c>
      <c r="K421" s="11" t="n">
        <v>26</v>
      </c>
      <c r="L421" s="17" t="n">
        <f aca="false">J421/K421</f>
        <v>0.192307692307692</v>
      </c>
      <c r="M421" s="16" t="n">
        <v>27</v>
      </c>
      <c r="N421" s="11" t="n">
        <v>142</v>
      </c>
      <c r="O421" s="17" t="n">
        <f aca="false">M421/N421</f>
        <v>0.190140845070423</v>
      </c>
      <c r="P421" s="16"/>
    </row>
    <row r="422" customFormat="false" ht="19.9" hidden="false" customHeight="true" outlineLevel="0" collapsed="false">
      <c r="A422" s="8" t="n">
        <v>418</v>
      </c>
      <c r="B422" s="9" t="n">
        <v>2019012153</v>
      </c>
      <c r="C422" s="10" t="s">
        <v>625</v>
      </c>
      <c r="D422" s="11" t="n">
        <v>2019</v>
      </c>
      <c r="E422" s="12" t="s">
        <v>602</v>
      </c>
      <c r="F422" s="13" t="n">
        <v>9.82</v>
      </c>
      <c r="G422" s="14" t="n">
        <v>65.886</v>
      </c>
      <c r="H422" s="14" t="n">
        <v>5.54</v>
      </c>
      <c r="I422" s="15" t="n">
        <v>81.246</v>
      </c>
      <c r="J422" s="16" t="n">
        <v>5</v>
      </c>
      <c r="K422" s="11" t="n">
        <v>31</v>
      </c>
      <c r="L422" s="17" t="n">
        <f aca="false">J422/K422</f>
        <v>0.161290322580645</v>
      </c>
      <c r="M422" s="16" t="n">
        <v>28</v>
      </c>
      <c r="N422" s="11" t="n">
        <v>142</v>
      </c>
      <c r="O422" s="17" t="n">
        <f aca="false">M422/N422</f>
        <v>0.197183098591549</v>
      </c>
      <c r="P422" s="16"/>
    </row>
    <row r="423" customFormat="false" ht="19.9" hidden="false" customHeight="true" outlineLevel="0" collapsed="false">
      <c r="A423" s="8" t="n">
        <v>419</v>
      </c>
      <c r="B423" s="9" t="n">
        <v>2019012169</v>
      </c>
      <c r="C423" s="10" t="s">
        <v>626</v>
      </c>
      <c r="D423" s="11" t="n">
        <v>2019</v>
      </c>
      <c r="E423" s="12" t="s">
        <v>602</v>
      </c>
      <c r="F423" s="13" t="n">
        <v>9.78</v>
      </c>
      <c r="G423" s="14" t="n">
        <v>65.01</v>
      </c>
      <c r="H423" s="14" t="n">
        <v>6.37</v>
      </c>
      <c r="I423" s="15" t="n">
        <v>81.16</v>
      </c>
      <c r="J423" s="16" t="n">
        <v>6</v>
      </c>
      <c r="K423" s="11" t="n">
        <v>31</v>
      </c>
      <c r="L423" s="17" t="n">
        <f aca="false">J423/K423</f>
        <v>0.193548387096774</v>
      </c>
      <c r="M423" s="16" t="n">
        <v>29</v>
      </c>
      <c r="N423" s="11" t="n">
        <v>142</v>
      </c>
      <c r="O423" s="17" t="n">
        <f aca="false">M423/N423</f>
        <v>0.204225352112676</v>
      </c>
      <c r="P423" s="16"/>
    </row>
    <row r="424" customFormat="false" ht="19.9" hidden="false" customHeight="true" outlineLevel="0" collapsed="false">
      <c r="A424" s="8" t="n">
        <v>420</v>
      </c>
      <c r="B424" s="9" t="n">
        <v>2019012202</v>
      </c>
      <c r="C424" s="10" t="s">
        <v>627</v>
      </c>
      <c r="D424" s="11" t="n">
        <v>2019</v>
      </c>
      <c r="E424" s="12" t="s">
        <v>591</v>
      </c>
      <c r="F424" s="13" t="n">
        <v>9.66</v>
      </c>
      <c r="G424" s="14" t="n">
        <v>65.27</v>
      </c>
      <c r="H424" s="14" t="n">
        <v>6.15</v>
      </c>
      <c r="I424" s="15" t="n">
        <v>81.08</v>
      </c>
      <c r="J424" s="16" t="n">
        <v>10</v>
      </c>
      <c r="K424" s="11" t="n">
        <v>30</v>
      </c>
      <c r="L424" s="17" t="n">
        <f aca="false">J424/K424</f>
        <v>0.333333333333333</v>
      </c>
      <c r="M424" s="16" t="n">
        <v>30</v>
      </c>
      <c r="N424" s="11" t="n">
        <v>142</v>
      </c>
      <c r="O424" s="17" t="n">
        <f aca="false">M424/N424</f>
        <v>0.211267605633803</v>
      </c>
      <c r="P424" s="16"/>
    </row>
    <row r="425" customFormat="false" ht="19.9" hidden="false" customHeight="true" outlineLevel="0" collapsed="false">
      <c r="A425" s="8" t="n">
        <v>421</v>
      </c>
      <c r="B425" s="9" t="n">
        <v>2019012178</v>
      </c>
      <c r="C425" s="10" t="s">
        <v>628</v>
      </c>
      <c r="D425" s="11" t="n">
        <v>2019</v>
      </c>
      <c r="E425" s="12" t="s">
        <v>602</v>
      </c>
      <c r="F425" s="13" t="n">
        <v>9.9</v>
      </c>
      <c r="G425" s="14" t="n">
        <v>64.147</v>
      </c>
      <c r="H425" s="14" t="n">
        <v>6.94</v>
      </c>
      <c r="I425" s="15" t="n">
        <v>80.987</v>
      </c>
      <c r="J425" s="16" t="n">
        <v>7</v>
      </c>
      <c r="K425" s="11" t="n">
        <v>31</v>
      </c>
      <c r="L425" s="17" t="n">
        <f aca="false">J425/K425</f>
        <v>0.225806451612903</v>
      </c>
      <c r="M425" s="16" t="n">
        <v>31</v>
      </c>
      <c r="N425" s="11" t="n">
        <v>142</v>
      </c>
      <c r="O425" s="17" t="n">
        <f aca="false">M425/N425</f>
        <v>0.21830985915493</v>
      </c>
      <c r="P425" s="16"/>
    </row>
    <row r="426" customFormat="false" ht="19.9" hidden="false" customHeight="true" outlineLevel="0" collapsed="false">
      <c r="A426" s="8" t="n">
        <v>422</v>
      </c>
      <c r="B426" s="9" t="n">
        <v>2019012165</v>
      </c>
      <c r="C426" s="10" t="s">
        <v>629</v>
      </c>
      <c r="D426" s="11" t="n">
        <v>2019</v>
      </c>
      <c r="E426" s="12" t="s">
        <v>602</v>
      </c>
      <c r="F426" s="13" t="n">
        <v>9.69</v>
      </c>
      <c r="G426" s="14" t="n">
        <v>64.96</v>
      </c>
      <c r="H426" s="14" t="n">
        <v>6.02</v>
      </c>
      <c r="I426" s="15" t="n">
        <v>80.67</v>
      </c>
      <c r="J426" s="16" t="n">
        <v>8</v>
      </c>
      <c r="K426" s="11" t="n">
        <v>31</v>
      </c>
      <c r="L426" s="17" t="n">
        <f aca="false">J426/K426</f>
        <v>0.258064516129032</v>
      </c>
      <c r="M426" s="16" t="n">
        <v>32</v>
      </c>
      <c r="N426" s="11" t="n">
        <v>142</v>
      </c>
      <c r="O426" s="17" t="n">
        <f aca="false">M426/N426</f>
        <v>0.225352112676056</v>
      </c>
      <c r="P426" s="16"/>
    </row>
    <row r="427" customFormat="false" ht="19.9" hidden="false" customHeight="true" outlineLevel="0" collapsed="false">
      <c r="A427" s="8" t="n">
        <v>423</v>
      </c>
      <c r="B427" s="9" t="n">
        <v>2019012122</v>
      </c>
      <c r="C427" s="10" t="s">
        <v>630</v>
      </c>
      <c r="D427" s="11" t="n">
        <v>2019</v>
      </c>
      <c r="E427" s="12" t="s">
        <v>595</v>
      </c>
      <c r="F427" s="13" t="n">
        <v>9.7</v>
      </c>
      <c r="G427" s="14" t="n">
        <v>65.03</v>
      </c>
      <c r="H427" s="14" t="n">
        <v>5.92</v>
      </c>
      <c r="I427" s="15" t="n">
        <v>80.65</v>
      </c>
      <c r="J427" s="16" t="n">
        <v>6</v>
      </c>
      <c r="K427" s="11" t="n">
        <v>26</v>
      </c>
      <c r="L427" s="17" t="n">
        <f aca="false">J427/K427</f>
        <v>0.230769230769231</v>
      </c>
      <c r="M427" s="16" t="n">
        <v>33</v>
      </c>
      <c r="N427" s="11" t="n">
        <v>142</v>
      </c>
      <c r="O427" s="17" t="n">
        <f aca="false">M427/N427</f>
        <v>0.232394366197183</v>
      </c>
      <c r="P427" s="16"/>
    </row>
    <row r="428" customFormat="false" ht="19.9" hidden="false" customHeight="true" outlineLevel="0" collapsed="false">
      <c r="A428" s="8" t="n">
        <v>424</v>
      </c>
      <c r="B428" s="9" t="s">
        <v>631</v>
      </c>
      <c r="C428" s="10" t="s">
        <v>632</v>
      </c>
      <c r="D428" s="11" t="n">
        <v>2019</v>
      </c>
      <c r="E428" s="12" t="s">
        <v>589</v>
      </c>
      <c r="F428" s="13" t="n">
        <v>9.76</v>
      </c>
      <c r="G428" s="14" t="n">
        <v>63.921</v>
      </c>
      <c r="H428" s="14" t="n">
        <v>6.94</v>
      </c>
      <c r="I428" s="15" t="n">
        <v>80.621</v>
      </c>
      <c r="J428" s="16" t="n">
        <v>7</v>
      </c>
      <c r="K428" s="11" t="n">
        <v>27</v>
      </c>
      <c r="L428" s="17" t="n">
        <f aca="false">J428/K428</f>
        <v>0.259259259259259</v>
      </c>
      <c r="M428" s="16" t="n">
        <v>34</v>
      </c>
      <c r="N428" s="11" t="n">
        <v>142</v>
      </c>
      <c r="O428" s="17" t="n">
        <f aca="false">M428/N428</f>
        <v>0.23943661971831</v>
      </c>
      <c r="P428" s="16"/>
    </row>
    <row r="429" customFormat="false" ht="19.9" hidden="false" customHeight="true" outlineLevel="0" collapsed="false">
      <c r="A429" s="8" t="n">
        <v>425</v>
      </c>
      <c r="B429" s="9" t="n">
        <v>2019012237</v>
      </c>
      <c r="C429" s="10" t="s">
        <v>633</v>
      </c>
      <c r="D429" s="11" t="n">
        <v>2019</v>
      </c>
      <c r="E429" s="12" t="s">
        <v>593</v>
      </c>
      <c r="F429" s="13" t="n">
        <v>9.6</v>
      </c>
      <c r="G429" s="14" t="n">
        <v>65.428</v>
      </c>
      <c r="H429" s="14" t="n">
        <v>5.57</v>
      </c>
      <c r="I429" s="15" t="n">
        <v>80.598</v>
      </c>
      <c r="J429" s="16" t="n">
        <v>4</v>
      </c>
      <c r="K429" s="11" t="n">
        <v>28</v>
      </c>
      <c r="L429" s="17" t="n">
        <f aca="false">J429/K429</f>
        <v>0.142857142857143</v>
      </c>
      <c r="M429" s="16" t="n">
        <v>35</v>
      </c>
      <c r="N429" s="11" t="n">
        <v>142</v>
      </c>
      <c r="O429" s="17" t="n">
        <f aca="false">M429/N429</f>
        <v>0.246478873239437</v>
      </c>
      <c r="P429" s="16"/>
    </row>
    <row r="430" customFormat="false" ht="19.9" hidden="false" customHeight="true" outlineLevel="0" collapsed="false">
      <c r="A430" s="8" t="n">
        <v>426</v>
      </c>
      <c r="B430" s="9" t="n">
        <v>2019012171</v>
      </c>
      <c r="C430" s="10" t="s">
        <v>634</v>
      </c>
      <c r="D430" s="11" t="n">
        <v>2019</v>
      </c>
      <c r="E430" s="12" t="s">
        <v>602</v>
      </c>
      <c r="F430" s="13" t="n">
        <v>9.68</v>
      </c>
      <c r="G430" s="14" t="n">
        <v>65</v>
      </c>
      <c r="H430" s="14" t="n">
        <v>5.84</v>
      </c>
      <c r="I430" s="15" t="n">
        <v>80.52</v>
      </c>
      <c r="J430" s="16" t="n">
        <v>9</v>
      </c>
      <c r="K430" s="11" t="n">
        <v>31</v>
      </c>
      <c r="L430" s="17" t="n">
        <f aca="false">J430/K430</f>
        <v>0.290322580645161</v>
      </c>
      <c r="M430" s="16" t="n">
        <v>36</v>
      </c>
      <c r="N430" s="11" t="n">
        <v>142</v>
      </c>
      <c r="O430" s="17" t="n">
        <f aca="false">M430/N430</f>
        <v>0.253521126760563</v>
      </c>
      <c r="P430" s="16"/>
    </row>
    <row r="431" customFormat="false" ht="19.9" hidden="false" customHeight="true" outlineLevel="0" collapsed="false">
      <c r="A431" s="8" t="n">
        <v>427</v>
      </c>
      <c r="B431" s="9" t="n">
        <v>2019012198</v>
      </c>
      <c r="C431" s="10" t="s">
        <v>635</v>
      </c>
      <c r="D431" s="11" t="n">
        <v>2019</v>
      </c>
      <c r="E431" s="12" t="s">
        <v>591</v>
      </c>
      <c r="F431" s="13" t="n">
        <v>9.55</v>
      </c>
      <c r="G431" s="14" t="n">
        <v>65.74</v>
      </c>
      <c r="H431" s="14" t="n">
        <v>5.23</v>
      </c>
      <c r="I431" s="15" t="n">
        <v>80.52</v>
      </c>
      <c r="J431" s="16" t="n">
        <v>11</v>
      </c>
      <c r="K431" s="11" t="n">
        <v>30</v>
      </c>
      <c r="L431" s="17" t="n">
        <f aca="false">J431/K431</f>
        <v>0.366666666666667</v>
      </c>
      <c r="M431" s="16" t="n">
        <v>37</v>
      </c>
      <c r="N431" s="11" t="n">
        <v>142</v>
      </c>
      <c r="O431" s="17" t="n">
        <f aca="false">M431/N431</f>
        <v>0.26056338028169</v>
      </c>
      <c r="P431" s="16"/>
    </row>
    <row r="432" customFormat="false" ht="19.9" hidden="false" customHeight="true" outlineLevel="0" collapsed="false">
      <c r="A432" s="8" t="n">
        <v>428</v>
      </c>
      <c r="B432" s="9" t="n">
        <v>2019012190</v>
      </c>
      <c r="C432" s="10" t="s">
        <v>636</v>
      </c>
      <c r="D432" s="11" t="n">
        <v>2019</v>
      </c>
      <c r="E432" s="12" t="s">
        <v>591</v>
      </c>
      <c r="F432" s="13" t="n">
        <v>9.68</v>
      </c>
      <c r="G432" s="14" t="n">
        <v>64.818</v>
      </c>
      <c r="H432" s="14" t="n">
        <v>5.98</v>
      </c>
      <c r="I432" s="15" t="n">
        <v>80.478</v>
      </c>
      <c r="J432" s="16" t="n">
        <v>12</v>
      </c>
      <c r="K432" s="11" t="n">
        <v>30</v>
      </c>
      <c r="L432" s="17" t="n">
        <f aca="false">J432/K432</f>
        <v>0.4</v>
      </c>
      <c r="M432" s="16" t="n">
        <v>38</v>
      </c>
      <c r="N432" s="11" t="n">
        <v>142</v>
      </c>
      <c r="O432" s="17" t="n">
        <f aca="false">M432/N432</f>
        <v>0.267605633802817</v>
      </c>
      <c r="P432" s="16"/>
    </row>
    <row r="433" customFormat="false" ht="19.9" hidden="false" customHeight="true" outlineLevel="0" collapsed="false">
      <c r="A433" s="8" t="n">
        <v>429</v>
      </c>
      <c r="B433" s="9" t="n">
        <v>2019012193</v>
      </c>
      <c r="C433" s="10" t="s">
        <v>637</v>
      </c>
      <c r="D433" s="11" t="n">
        <v>2019</v>
      </c>
      <c r="E433" s="12" t="s">
        <v>591</v>
      </c>
      <c r="F433" s="13" t="n">
        <v>9.87</v>
      </c>
      <c r="G433" s="14" t="n">
        <v>64.92</v>
      </c>
      <c r="H433" s="14" t="n">
        <v>5.58</v>
      </c>
      <c r="I433" s="15" t="n">
        <v>80.37</v>
      </c>
      <c r="J433" s="16" t="n">
        <v>13</v>
      </c>
      <c r="K433" s="11" t="n">
        <v>30</v>
      </c>
      <c r="L433" s="17" t="n">
        <f aca="false">J433/K433</f>
        <v>0.433333333333333</v>
      </c>
      <c r="M433" s="16" t="n">
        <v>39</v>
      </c>
      <c r="N433" s="11" t="n">
        <v>142</v>
      </c>
      <c r="O433" s="17" t="n">
        <f aca="false">M433/N433</f>
        <v>0.274647887323944</v>
      </c>
      <c r="P433" s="16"/>
    </row>
    <row r="434" customFormat="false" ht="19.9" hidden="false" customHeight="true" outlineLevel="0" collapsed="false">
      <c r="A434" s="8" t="n">
        <v>430</v>
      </c>
      <c r="B434" s="9" t="n">
        <v>2019012157</v>
      </c>
      <c r="C434" s="10" t="s">
        <v>638</v>
      </c>
      <c r="D434" s="11" t="n">
        <v>2019</v>
      </c>
      <c r="E434" s="12" t="s">
        <v>602</v>
      </c>
      <c r="F434" s="13" t="n">
        <v>9.58</v>
      </c>
      <c r="G434" s="14" t="n">
        <v>64.78</v>
      </c>
      <c r="H434" s="14" t="n">
        <v>5.66</v>
      </c>
      <c r="I434" s="15" t="n">
        <v>80.02</v>
      </c>
      <c r="J434" s="16" t="n">
        <v>10</v>
      </c>
      <c r="K434" s="11" t="n">
        <v>31</v>
      </c>
      <c r="L434" s="17" t="n">
        <f aca="false">J434/K434</f>
        <v>0.32258064516129</v>
      </c>
      <c r="M434" s="16" t="n">
        <v>40</v>
      </c>
      <c r="N434" s="11" t="n">
        <v>142</v>
      </c>
      <c r="O434" s="17" t="n">
        <f aca="false">M434/N434</f>
        <v>0.28169014084507</v>
      </c>
      <c r="P434" s="16"/>
    </row>
    <row r="435" customFormat="false" ht="19.9" hidden="false" customHeight="true" outlineLevel="0" collapsed="false">
      <c r="A435" s="8" t="n">
        <v>431</v>
      </c>
      <c r="B435" s="9" t="n">
        <v>2019012232</v>
      </c>
      <c r="C435" s="10" t="s">
        <v>639</v>
      </c>
      <c r="D435" s="11" t="n">
        <v>2019</v>
      </c>
      <c r="E435" s="12" t="s">
        <v>593</v>
      </c>
      <c r="F435" s="13" t="n">
        <v>9.55</v>
      </c>
      <c r="G435" s="14" t="n">
        <v>63.76</v>
      </c>
      <c r="H435" s="14" t="n">
        <v>6.19</v>
      </c>
      <c r="I435" s="15" t="n">
        <v>79.5</v>
      </c>
      <c r="J435" s="16" t="n">
        <v>5</v>
      </c>
      <c r="K435" s="11" t="n">
        <v>28</v>
      </c>
      <c r="L435" s="17" t="n">
        <f aca="false">J435/K435</f>
        <v>0.178571428571429</v>
      </c>
      <c r="M435" s="16" t="n">
        <v>41</v>
      </c>
      <c r="N435" s="11" t="n">
        <v>142</v>
      </c>
      <c r="O435" s="17" t="n">
        <f aca="false">M435/N435</f>
        <v>0.288732394366197</v>
      </c>
      <c r="P435" s="16"/>
    </row>
    <row r="436" customFormat="false" ht="19.9" hidden="false" customHeight="true" outlineLevel="0" collapsed="false">
      <c r="A436" s="8" t="n">
        <v>432</v>
      </c>
      <c r="B436" s="9" t="n">
        <v>2019012121</v>
      </c>
      <c r="C436" s="10" t="s">
        <v>640</v>
      </c>
      <c r="D436" s="11" t="n">
        <v>2019</v>
      </c>
      <c r="E436" s="12" t="s">
        <v>595</v>
      </c>
      <c r="F436" s="13" t="n">
        <v>9.7</v>
      </c>
      <c r="G436" s="14" t="n">
        <v>63.25</v>
      </c>
      <c r="H436" s="14" t="n">
        <v>6.5</v>
      </c>
      <c r="I436" s="15" t="n">
        <v>79.45</v>
      </c>
      <c r="J436" s="16" t="n">
        <v>7</v>
      </c>
      <c r="K436" s="11" t="n">
        <v>26</v>
      </c>
      <c r="L436" s="17" t="n">
        <f aca="false">J436/K436</f>
        <v>0.269230769230769</v>
      </c>
      <c r="M436" s="16" t="n">
        <v>42</v>
      </c>
      <c r="N436" s="11" t="n">
        <v>142</v>
      </c>
      <c r="O436" s="17" t="n">
        <f aca="false">M436/N436</f>
        <v>0.295774647887324</v>
      </c>
      <c r="P436" s="16"/>
    </row>
    <row r="437" customFormat="false" ht="19.9" hidden="false" customHeight="true" outlineLevel="0" collapsed="false">
      <c r="A437" s="8" t="n">
        <v>433</v>
      </c>
      <c r="B437" s="9" t="n">
        <v>2019012188</v>
      </c>
      <c r="C437" s="10" t="s">
        <v>641</v>
      </c>
      <c r="D437" s="11" t="n">
        <v>2019</v>
      </c>
      <c r="E437" s="12" t="s">
        <v>591</v>
      </c>
      <c r="F437" s="13" t="n">
        <v>9.58</v>
      </c>
      <c r="G437" s="14" t="n">
        <v>61.69</v>
      </c>
      <c r="H437" s="14" t="n">
        <v>7.9</v>
      </c>
      <c r="I437" s="15" t="n">
        <v>79.17</v>
      </c>
      <c r="J437" s="16" t="n">
        <v>14</v>
      </c>
      <c r="K437" s="11" t="n">
        <v>30</v>
      </c>
      <c r="L437" s="17" t="n">
        <f aca="false">J437/K437</f>
        <v>0.466666666666667</v>
      </c>
      <c r="M437" s="16" t="n">
        <v>43</v>
      </c>
      <c r="N437" s="11" t="n">
        <v>142</v>
      </c>
      <c r="O437" s="17" t="n">
        <f aca="false">M437/N437</f>
        <v>0.302816901408451</v>
      </c>
      <c r="P437" s="16"/>
    </row>
    <row r="438" customFormat="false" ht="19.9" hidden="false" customHeight="true" outlineLevel="0" collapsed="false">
      <c r="A438" s="8" t="n">
        <v>434</v>
      </c>
      <c r="B438" s="9" t="s">
        <v>642</v>
      </c>
      <c r="C438" s="10" t="s">
        <v>643</v>
      </c>
      <c r="D438" s="11" t="n">
        <v>2019</v>
      </c>
      <c r="E438" s="12" t="s">
        <v>589</v>
      </c>
      <c r="F438" s="13" t="n">
        <v>9.83</v>
      </c>
      <c r="G438" s="14" t="n">
        <v>62.11</v>
      </c>
      <c r="H438" s="14" t="n">
        <v>7.17</v>
      </c>
      <c r="I438" s="15" t="n">
        <v>79.11</v>
      </c>
      <c r="J438" s="16" t="n">
        <v>8</v>
      </c>
      <c r="K438" s="11" t="n">
        <v>27</v>
      </c>
      <c r="L438" s="17" t="n">
        <f aca="false">J438/K438</f>
        <v>0.296296296296296</v>
      </c>
      <c r="M438" s="16" t="n">
        <v>44</v>
      </c>
      <c r="N438" s="11" t="n">
        <v>142</v>
      </c>
      <c r="O438" s="17" t="n">
        <f aca="false">M438/N438</f>
        <v>0.309859154929577</v>
      </c>
      <c r="P438" s="16"/>
    </row>
    <row r="439" customFormat="false" ht="19.9" hidden="false" customHeight="true" outlineLevel="0" collapsed="false">
      <c r="A439" s="8" t="n">
        <v>435</v>
      </c>
      <c r="B439" s="9" t="n">
        <v>2019012234</v>
      </c>
      <c r="C439" s="10" t="s">
        <v>644</v>
      </c>
      <c r="D439" s="11" t="n">
        <v>2019</v>
      </c>
      <c r="E439" s="12" t="s">
        <v>593</v>
      </c>
      <c r="F439" s="13" t="n">
        <v>9.58</v>
      </c>
      <c r="G439" s="14" t="n">
        <v>63.725</v>
      </c>
      <c r="H439" s="14" t="n">
        <v>5.52</v>
      </c>
      <c r="I439" s="15" t="n">
        <v>78.825</v>
      </c>
      <c r="J439" s="16" t="n">
        <v>6</v>
      </c>
      <c r="K439" s="11" t="n">
        <v>28</v>
      </c>
      <c r="L439" s="17" t="n">
        <f aca="false">J439/K439</f>
        <v>0.214285714285714</v>
      </c>
      <c r="M439" s="16" t="n">
        <v>45</v>
      </c>
      <c r="N439" s="11" t="n">
        <v>142</v>
      </c>
      <c r="O439" s="17" t="n">
        <f aca="false">M439/N439</f>
        <v>0.316901408450704</v>
      </c>
      <c r="P439" s="16"/>
    </row>
    <row r="440" customFormat="false" ht="19.9" hidden="false" customHeight="true" outlineLevel="0" collapsed="false">
      <c r="A440" s="8" t="n">
        <v>436</v>
      </c>
      <c r="B440" s="9" t="n">
        <v>2019012179</v>
      </c>
      <c r="C440" s="10" t="s">
        <v>645</v>
      </c>
      <c r="D440" s="11" t="n">
        <v>2019</v>
      </c>
      <c r="E440" s="12" t="s">
        <v>591</v>
      </c>
      <c r="F440" s="13" t="n">
        <v>9.69</v>
      </c>
      <c r="G440" s="14" t="n">
        <v>62.72</v>
      </c>
      <c r="H440" s="14" t="n">
        <v>5.98</v>
      </c>
      <c r="I440" s="15" t="n">
        <v>78.39</v>
      </c>
      <c r="J440" s="16" t="n">
        <v>15</v>
      </c>
      <c r="K440" s="11" t="n">
        <v>30</v>
      </c>
      <c r="L440" s="17" t="n">
        <f aca="false">J440/K440</f>
        <v>0.5</v>
      </c>
      <c r="M440" s="16" t="n">
        <v>46</v>
      </c>
      <c r="N440" s="11" t="n">
        <v>142</v>
      </c>
      <c r="O440" s="17" t="n">
        <f aca="false">M440/N440</f>
        <v>0.323943661971831</v>
      </c>
      <c r="P440" s="16"/>
    </row>
    <row r="441" customFormat="false" ht="19.9" hidden="false" customHeight="true" outlineLevel="0" collapsed="false">
      <c r="A441" s="8" t="n">
        <v>437</v>
      </c>
      <c r="B441" s="9" t="n">
        <v>2019012191</v>
      </c>
      <c r="C441" s="10" t="s">
        <v>646</v>
      </c>
      <c r="D441" s="11" t="n">
        <v>2019</v>
      </c>
      <c r="E441" s="12" t="s">
        <v>591</v>
      </c>
      <c r="F441" s="13" t="n">
        <v>9.6</v>
      </c>
      <c r="G441" s="14" t="n">
        <v>63.297</v>
      </c>
      <c r="H441" s="14" t="n">
        <v>5.38</v>
      </c>
      <c r="I441" s="15" t="n">
        <v>78.277</v>
      </c>
      <c r="J441" s="16" t="n">
        <v>16</v>
      </c>
      <c r="K441" s="11" t="n">
        <v>30</v>
      </c>
      <c r="L441" s="17" t="n">
        <f aca="false">J441/K441</f>
        <v>0.533333333333333</v>
      </c>
      <c r="M441" s="16" t="n">
        <v>47</v>
      </c>
      <c r="N441" s="11" t="n">
        <v>142</v>
      </c>
      <c r="O441" s="17" t="n">
        <f aca="false">M441/N441</f>
        <v>0.330985915492958</v>
      </c>
      <c r="P441" s="16"/>
    </row>
    <row r="442" customFormat="false" ht="19.9" hidden="false" customHeight="true" outlineLevel="0" collapsed="false">
      <c r="A442" s="8" t="n">
        <v>438</v>
      </c>
      <c r="B442" s="9" t="n">
        <v>2019012209</v>
      </c>
      <c r="C442" s="10" t="s">
        <v>647</v>
      </c>
      <c r="D442" s="11" t="n">
        <v>2019</v>
      </c>
      <c r="E442" s="12" t="s">
        <v>593</v>
      </c>
      <c r="F442" s="13" t="n">
        <v>9.62</v>
      </c>
      <c r="G442" s="14" t="n">
        <v>62.368</v>
      </c>
      <c r="H442" s="14" t="n">
        <v>6.02</v>
      </c>
      <c r="I442" s="15" t="n">
        <v>78.008</v>
      </c>
      <c r="J442" s="16" t="n">
        <v>7</v>
      </c>
      <c r="K442" s="11" t="n">
        <v>28</v>
      </c>
      <c r="L442" s="17" t="n">
        <f aca="false">J442/K442</f>
        <v>0.25</v>
      </c>
      <c r="M442" s="16" t="n">
        <v>48</v>
      </c>
      <c r="N442" s="11" t="n">
        <v>142</v>
      </c>
      <c r="O442" s="17" t="n">
        <f aca="false">M442/N442</f>
        <v>0.338028169014085</v>
      </c>
      <c r="P442" s="16"/>
    </row>
    <row r="443" customFormat="false" ht="19.9" hidden="false" customHeight="true" outlineLevel="0" collapsed="false">
      <c r="A443" s="8" t="n">
        <v>439</v>
      </c>
      <c r="B443" s="9" t="n">
        <v>2019012160</v>
      </c>
      <c r="C443" s="10" t="s">
        <v>648</v>
      </c>
      <c r="D443" s="11" t="n">
        <v>2019</v>
      </c>
      <c r="E443" s="12" t="s">
        <v>602</v>
      </c>
      <c r="F443" s="13" t="n">
        <v>9.66</v>
      </c>
      <c r="G443" s="14" t="n">
        <v>62.84</v>
      </c>
      <c r="H443" s="14" t="n">
        <v>5.49</v>
      </c>
      <c r="I443" s="15" t="n">
        <v>77.99</v>
      </c>
      <c r="J443" s="16" t="n">
        <v>11</v>
      </c>
      <c r="K443" s="11" t="n">
        <v>31</v>
      </c>
      <c r="L443" s="17" t="n">
        <f aca="false">J443/K443</f>
        <v>0.354838709677419</v>
      </c>
      <c r="M443" s="16" t="n">
        <v>49</v>
      </c>
      <c r="N443" s="11" t="n">
        <v>142</v>
      </c>
      <c r="O443" s="17" t="n">
        <f aca="false">M443/N443</f>
        <v>0.345070422535211</v>
      </c>
      <c r="P443" s="16"/>
    </row>
    <row r="444" customFormat="false" ht="19.9" hidden="false" customHeight="true" outlineLevel="0" collapsed="false">
      <c r="A444" s="8" t="n">
        <v>440</v>
      </c>
      <c r="B444" s="9" t="n">
        <v>2019012217</v>
      </c>
      <c r="C444" s="10" t="s">
        <v>649</v>
      </c>
      <c r="D444" s="11" t="n">
        <v>2019</v>
      </c>
      <c r="E444" s="12" t="s">
        <v>593</v>
      </c>
      <c r="F444" s="13" t="n">
        <v>9.59</v>
      </c>
      <c r="G444" s="14" t="n">
        <v>62.869</v>
      </c>
      <c r="H444" s="14" t="n">
        <v>5.32</v>
      </c>
      <c r="I444" s="15" t="n">
        <v>77.779</v>
      </c>
      <c r="J444" s="16" t="n">
        <v>8</v>
      </c>
      <c r="K444" s="11" t="n">
        <v>28</v>
      </c>
      <c r="L444" s="17" t="n">
        <f aca="false">J444/K444</f>
        <v>0.285714285714286</v>
      </c>
      <c r="M444" s="16" t="n">
        <v>50</v>
      </c>
      <c r="N444" s="11" t="n">
        <v>142</v>
      </c>
      <c r="O444" s="17" t="n">
        <f aca="false">M444/N444</f>
        <v>0.352112676056338</v>
      </c>
      <c r="P444" s="16"/>
    </row>
    <row r="445" customFormat="false" ht="19.9" hidden="false" customHeight="true" outlineLevel="0" collapsed="false">
      <c r="A445" s="8" t="n">
        <v>441</v>
      </c>
      <c r="B445" s="9" t="n">
        <v>2019012235</v>
      </c>
      <c r="C445" s="10" t="s">
        <v>650</v>
      </c>
      <c r="D445" s="11" t="n">
        <v>2019</v>
      </c>
      <c r="E445" s="12" t="s">
        <v>593</v>
      </c>
      <c r="F445" s="13" t="n">
        <v>9.54</v>
      </c>
      <c r="G445" s="14" t="n">
        <v>61.983</v>
      </c>
      <c r="H445" s="14" t="n">
        <v>5.57</v>
      </c>
      <c r="I445" s="15" t="n">
        <v>77.093</v>
      </c>
      <c r="J445" s="16" t="n">
        <v>9</v>
      </c>
      <c r="K445" s="11" t="n">
        <v>28</v>
      </c>
      <c r="L445" s="17" t="n">
        <f aca="false">J445/K445</f>
        <v>0.321428571428571</v>
      </c>
      <c r="M445" s="16" t="n">
        <v>51</v>
      </c>
      <c r="N445" s="11" t="n">
        <v>142</v>
      </c>
      <c r="O445" s="17" t="n">
        <f aca="false">M445/N445</f>
        <v>0.359154929577465</v>
      </c>
      <c r="P445" s="16"/>
    </row>
    <row r="446" customFormat="false" ht="19.9" hidden="false" customHeight="true" outlineLevel="0" collapsed="false">
      <c r="A446" s="8" t="n">
        <v>442</v>
      </c>
      <c r="B446" s="9" t="n">
        <v>2019012227</v>
      </c>
      <c r="C446" s="10" t="s">
        <v>651</v>
      </c>
      <c r="D446" s="11" t="n">
        <v>2019</v>
      </c>
      <c r="E446" s="12" t="s">
        <v>593</v>
      </c>
      <c r="F446" s="13" t="n">
        <v>9.59</v>
      </c>
      <c r="G446" s="14" t="n">
        <v>61.509</v>
      </c>
      <c r="H446" s="14" t="n">
        <v>5.92</v>
      </c>
      <c r="I446" s="15" t="n">
        <v>77.019</v>
      </c>
      <c r="J446" s="16" t="n">
        <v>10</v>
      </c>
      <c r="K446" s="11" t="n">
        <v>28</v>
      </c>
      <c r="L446" s="17" t="n">
        <f aca="false">J446/K446</f>
        <v>0.357142857142857</v>
      </c>
      <c r="M446" s="16" t="n">
        <v>52</v>
      </c>
      <c r="N446" s="11" t="n">
        <v>142</v>
      </c>
      <c r="O446" s="17" t="n">
        <f aca="false">M446/N446</f>
        <v>0.366197183098592</v>
      </c>
      <c r="P446" s="16"/>
    </row>
    <row r="447" customFormat="false" ht="19.9" hidden="false" customHeight="true" outlineLevel="0" collapsed="false">
      <c r="A447" s="8" t="n">
        <v>443</v>
      </c>
      <c r="B447" s="9" t="s">
        <v>652</v>
      </c>
      <c r="C447" s="10" t="s">
        <v>653</v>
      </c>
      <c r="D447" s="11" t="n">
        <v>2019</v>
      </c>
      <c r="E447" s="12" t="s">
        <v>589</v>
      </c>
      <c r="F447" s="13" t="n">
        <v>9.79</v>
      </c>
      <c r="G447" s="14" t="n">
        <v>61.602</v>
      </c>
      <c r="H447" s="14" t="n">
        <v>5.57</v>
      </c>
      <c r="I447" s="15" t="n">
        <v>76.962</v>
      </c>
      <c r="J447" s="16" t="n">
        <v>9</v>
      </c>
      <c r="K447" s="11" t="n">
        <v>27</v>
      </c>
      <c r="L447" s="17" t="n">
        <f aca="false">J447/K447</f>
        <v>0.333333333333333</v>
      </c>
      <c r="M447" s="16" t="n">
        <v>53</v>
      </c>
      <c r="N447" s="11" t="n">
        <v>142</v>
      </c>
      <c r="O447" s="17" t="n">
        <f aca="false">M447/N447</f>
        <v>0.373239436619718</v>
      </c>
      <c r="P447" s="16"/>
    </row>
    <row r="448" customFormat="false" ht="19.9" hidden="false" customHeight="true" outlineLevel="0" collapsed="false">
      <c r="A448" s="8" t="n">
        <v>444</v>
      </c>
      <c r="B448" s="9" t="n">
        <v>2019012129</v>
      </c>
      <c r="C448" s="10" t="s">
        <v>654</v>
      </c>
      <c r="D448" s="11" t="n">
        <v>2019</v>
      </c>
      <c r="E448" s="12" t="s">
        <v>595</v>
      </c>
      <c r="F448" s="13" t="n">
        <v>9.7</v>
      </c>
      <c r="G448" s="14" t="n">
        <v>61.42</v>
      </c>
      <c r="H448" s="14" t="n">
        <v>5.57</v>
      </c>
      <c r="I448" s="15" t="n">
        <v>76.69</v>
      </c>
      <c r="J448" s="16" t="n">
        <v>8</v>
      </c>
      <c r="K448" s="11" t="n">
        <v>26</v>
      </c>
      <c r="L448" s="17" t="n">
        <f aca="false">J448/K448</f>
        <v>0.307692307692308</v>
      </c>
      <c r="M448" s="16" t="n">
        <v>54</v>
      </c>
      <c r="N448" s="11" t="n">
        <v>142</v>
      </c>
      <c r="O448" s="17" t="n">
        <f aca="false">M448/N448</f>
        <v>0.380281690140845</v>
      </c>
      <c r="P448" s="16"/>
    </row>
    <row r="449" customFormat="false" ht="19.9" hidden="false" customHeight="true" outlineLevel="0" collapsed="false">
      <c r="A449" s="8" t="n">
        <v>445</v>
      </c>
      <c r="B449" s="9" t="n">
        <v>2019012139</v>
      </c>
      <c r="C449" s="10" t="s">
        <v>655</v>
      </c>
      <c r="D449" s="11" t="n">
        <v>2019</v>
      </c>
      <c r="E449" s="12" t="s">
        <v>595</v>
      </c>
      <c r="F449" s="13" t="n">
        <v>9.8</v>
      </c>
      <c r="G449" s="14" t="n">
        <v>61.08</v>
      </c>
      <c r="H449" s="14" t="n">
        <v>5.78</v>
      </c>
      <c r="I449" s="15" t="n">
        <v>76.66</v>
      </c>
      <c r="J449" s="16" t="n">
        <v>9</v>
      </c>
      <c r="K449" s="11" t="n">
        <v>26</v>
      </c>
      <c r="L449" s="17" t="n">
        <f aca="false">J449/K449</f>
        <v>0.346153846153846</v>
      </c>
      <c r="M449" s="16" t="n">
        <v>55</v>
      </c>
      <c r="N449" s="11" t="n">
        <v>142</v>
      </c>
      <c r="O449" s="17" t="n">
        <f aca="false">M449/N449</f>
        <v>0.387323943661972</v>
      </c>
      <c r="P449" s="16"/>
    </row>
    <row r="450" customFormat="false" ht="19.9" hidden="false" customHeight="true" outlineLevel="0" collapsed="false">
      <c r="A450" s="8" t="n">
        <v>446</v>
      </c>
      <c r="B450" s="9" t="n">
        <v>2019012186</v>
      </c>
      <c r="C450" s="10" t="s">
        <v>656</v>
      </c>
      <c r="D450" s="11" t="n">
        <v>2019</v>
      </c>
      <c r="E450" s="12" t="s">
        <v>591</v>
      </c>
      <c r="F450" s="13" t="n">
        <v>9.46</v>
      </c>
      <c r="G450" s="14" t="n">
        <v>60.3</v>
      </c>
      <c r="H450" s="14" t="n">
        <v>6.83</v>
      </c>
      <c r="I450" s="15" t="n">
        <v>76.59</v>
      </c>
      <c r="J450" s="16" t="n">
        <v>17</v>
      </c>
      <c r="K450" s="11" t="n">
        <v>30</v>
      </c>
      <c r="L450" s="17" t="n">
        <f aca="false">J450/K450</f>
        <v>0.566666666666667</v>
      </c>
      <c r="M450" s="16" t="n">
        <v>56</v>
      </c>
      <c r="N450" s="11" t="n">
        <v>142</v>
      </c>
      <c r="O450" s="17" t="n">
        <f aca="false">M450/N450</f>
        <v>0.394366197183099</v>
      </c>
      <c r="P450" s="16"/>
    </row>
    <row r="451" customFormat="false" ht="19.9" hidden="false" customHeight="true" outlineLevel="0" collapsed="false">
      <c r="A451" s="8" t="n">
        <v>447</v>
      </c>
      <c r="B451" s="9" t="n">
        <v>2019012150</v>
      </c>
      <c r="C451" s="10" t="s">
        <v>657</v>
      </c>
      <c r="D451" s="11" t="n">
        <v>2019</v>
      </c>
      <c r="E451" s="12" t="s">
        <v>602</v>
      </c>
      <c r="F451" s="13" t="n">
        <v>9.58</v>
      </c>
      <c r="G451" s="14" t="n">
        <v>60.87</v>
      </c>
      <c r="H451" s="14" t="n">
        <v>6.02</v>
      </c>
      <c r="I451" s="15" t="n">
        <v>76.47</v>
      </c>
      <c r="J451" s="16" t="n">
        <v>12</v>
      </c>
      <c r="K451" s="11" t="n">
        <v>31</v>
      </c>
      <c r="L451" s="17" t="n">
        <f aca="false">J451/K451</f>
        <v>0.387096774193548</v>
      </c>
      <c r="M451" s="16" t="n">
        <v>57</v>
      </c>
      <c r="N451" s="11" t="n">
        <v>142</v>
      </c>
      <c r="O451" s="17" t="n">
        <f aca="false">M451/N451</f>
        <v>0.401408450704225</v>
      </c>
      <c r="P451" s="16"/>
    </row>
    <row r="452" customFormat="false" ht="19.9" hidden="false" customHeight="true" outlineLevel="0" collapsed="false">
      <c r="A452" s="8" t="n">
        <v>448</v>
      </c>
      <c r="B452" s="9" t="n">
        <v>2019012137</v>
      </c>
      <c r="C452" s="10" t="s">
        <v>658</v>
      </c>
      <c r="D452" s="11" t="n">
        <v>2019</v>
      </c>
      <c r="E452" s="12" t="s">
        <v>595</v>
      </c>
      <c r="F452" s="13" t="n">
        <v>9.6</v>
      </c>
      <c r="G452" s="14" t="n">
        <v>59.57</v>
      </c>
      <c r="H452" s="14" t="n">
        <v>7.28</v>
      </c>
      <c r="I452" s="15" t="n">
        <v>76.45</v>
      </c>
      <c r="J452" s="16" t="n">
        <v>10</v>
      </c>
      <c r="K452" s="11" t="n">
        <v>26</v>
      </c>
      <c r="L452" s="17" t="n">
        <f aca="false">J452/K452</f>
        <v>0.384615384615385</v>
      </c>
      <c r="M452" s="16" t="n">
        <v>58</v>
      </c>
      <c r="N452" s="11" t="n">
        <v>142</v>
      </c>
      <c r="O452" s="17" t="n">
        <f aca="false">M452/N452</f>
        <v>0.408450704225352</v>
      </c>
      <c r="P452" s="16"/>
    </row>
    <row r="453" customFormat="false" ht="19.9" hidden="false" customHeight="true" outlineLevel="0" collapsed="false">
      <c r="A453" s="8" t="n">
        <v>449</v>
      </c>
      <c r="B453" s="9" t="n">
        <v>2019012184</v>
      </c>
      <c r="C453" s="10" t="s">
        <v>659</v>
      </c>
      <c r="D453" s="11" t="n">
        <v>2019</v>
      </c>
      <c r="E453" s="12" t="s">
        <v>591</v>
      </c>
      <c r="F453" s="13" t="n">
        <v>9.86</v>
      </c>
      <c r="G453" s="14" t="n">
        <v>61.47</v>
      </c>
      <c r="H453" s="14" t="n">
        <v>5.1</v>
      </c>
      <c r="I453" s="15" t="n">
        <v>76.43</v>
      </c>
      <c r="J453" s="16" t="n">
        <v>18</v>
      </c>
      <c r="K453" s="11" t="n">
        <v>30</v>
      </c>
      <c r="L453" s="17" t="n">
        <f aca="false">J453/K453</f>
        <v>0.6</v>
      </c>
      <c r="M453" s="16" t="n">
        <v>59</v>
      </c>
      <c r="N453" s="11" t="n">
        <v>142</v>
      </c>
      <c r="O453" s="17" t="n">
        <f aca="false">M453/N453</f>
        <v>0.415492957746479</v>
      </c>
      <c r="P453" s="16"/>
    </row>
    <row r="454" customFormat="false" ht="19.9" hidden="false" customHeight="true" outlineLevel="0" collapsed="false">
      <c r="A454" s="8" t="n">
        <v>450</v>
      </c>
      <c r="B454" s="9" t="n">
        <v>2019012233</v>
      </c>
      <c r="C454" s="10" t="s">
        <v>660</v>
      </c>
      <c r="D454" s="11" t="n">
        <v>2019</v>
      </c>
      <c r="E454" s="12" t="s">
        <v>593</v>
      </c>
      <c r="F454" s="13" t="n">
        <v>9.51</v>
      </c>
      <c r="G454" s="14" t="n">
        <v>61.267</v>
      </c>
      <c r="H454" s="14" t="n">
        <v>5.52</v>
      </c>
      <c r="I454" s="15" t="n">
        <v>76.297</v>
      </c>
      <c r="J454" s="16" t="n">
        <v>11</v>
      </c>
      <c r="K454" s="11" t="n">
        <v>28</v>
      </c>
      <c r="L454" s="17" t="n">
        <f aca="false">J454/K454</f>
        <v>0.392857142857143</v>
      </c>
      <c r="M454" s="16" t="n">
        <v>60</v>
      </c>
      <c r="N454" s="11" t="n">
        <v>142</v>
      </c>
      <c r="O454" s="17" t="n">
        <f aca="false">M454/N454</f>
        <v>0.422535211267606</v>
      </c>
      <c r="P454" s="16"/>
    </row>
    <row r="455" customFormat="false" ht="19.9" hidden="false" customHeight="true" outlineLevel="0" collapsed="false">
      <c r="A455" s="8" t="n">
        <v>451</v>
      </c>
      <c r="B455" s="9" t="s">
        <v>661</v>
      </c>
      <c r="C455" s="10" t="s">
        <v>662</v>
      </c>
      <c r="D455" s="11" t="n">
        <v>2019</v>
      </c>
      <c r="E455" s="12" t="s">
        <v>589</v>
      </c>
      <c r="F455" s="13" t="n">
        <v>9.67</v>
      </c>
      <c r="G455" s="14" t="n">
        <v>60.965</v>
      </c>
      <c r="H455" s="14" t="n">
        <v>5.52</v>
      </c>
      <c r="I455" s="15" t="n">
        <v>76.155</v>
      </c>
      <c r="J455" s="16" t="n">
        <v>10</v>
      </c>
      <c r="K455" s="11" t="n">
        <v>27</v>
      </c>
      <c r="L455" s="17" t="n">
        <f aca="false">J455/K455</f>
        <v>0.37037037037037</v>
      </c>
      <c r="M455" s="16" t="n">
        <v>61</v>
      </c>
      <c r="N455" s="11" t="n">
        <v>142</v>
      </c>
      <c r="O455" s="17" t="n">
        <f aca="false">M455/N455</f>
        <v>0.429577464788732</v>
      </c>
      <c r="P455" s="16"/>
    </row>
    <row r="456" customFormat="false" ht="19.9" hidden="false" customHeight="true" outlineLevel="0" collapsed="false">
      <c r="A456" s="8" t="n">
        <v>452</v>
      </c>
      <c r="B456" s="9" t="n">
        <v>2019012189</v>
      </c>
      <c r="C456" s="10" t="s">
        <v>663</v>
      </c>
      <c r="D456" s="11" t="n">
        <v>2019</v>
      </c>
      <c r="E456" s="12" t="s">
        <v>591</v>
      </c>
      <c r="F456" s="13" t="n">
        <v>9.6</v>
      </c>
      <c r="G456" s="14" t="n">
        <v>58.74</v>
      </c>
      <c r="H456" s="14" t="n">
        <v>7.28</v>
      </c>
      <c r="I456" s="15" t="n">
        <v>75.62</v>
      </c>
      <c r="J456" s="16" t="n">
        <v>19</v>
      </c>
      <c r="K456" s="11" t="n">
        <v>30</v>
      </c>
      <c r="L456" s="17" t="n">
        <f aca="false">J456/K456</f>
        <v>0.633333333333333</v>
      </c>
      <c r="M456" s="16" t="n">
        <v>62</v>
      </c>
      <c r="N456" s="11" t="n">
        <v>142</v>
      </c>
      <c r="O456" s="17" t="n">
        <f aca="false">M456/N456</f>
        <v>0.436619718309859</v>
      </c>
      <c r="P456" s="16"/>
    </row>
    <row r="457" customFormat="false" ht="19.9" hidden="false" customHeight="true" outlineLevel="0" collapsed="false">
      <c r="A457" s="8" t="n">
        <v>453</v>
      </c>
      <c r="B457" s="9" t="n">
        <v>2019012152</v>
      </c>
      <c r="C457" s="10" t="s">
        <v>664</v>
      </c>
      <c r="D457" s="11" t="n">
        <v>2019</v>
      </c>
      <c r="E457" s="12" t="s">
        <v>602</v>
      </c>
      <c r="F457" s="13" t="n">
        <v>9.64</v>
      </c>
      <c r="G457" s="14" t="n">
        <v>60</v>
      </c>
      <c r="H457" s="14" t="n">
        <v>5.94</v>
      </c>
      <c r="I457" s="15" t="n">
        <v>75.58</v>
      </c>
      <c r="J457" s="16" t="n">
        <v>13</v>
      </c>
      <c r="K457" s="11" t="n">
        <v>31</v>
      </c>
      <c r="L457" s="17" t="n">
        <f aca="false">J457/K457</f>
        <v>0.419354838709677</v>
      </c>
      <c r="M457" s="16" t="n">
        <v>63</v>
      </c>
      <c r="N457" s="11" t="n">
        <v>142</v>
      </c>
      <c r="O457" s="17" t="n">
        <f aca="false">M457/N457</f>
        <v>0.443661971830986</v>
      </c>
      <c r="P457" s="16"/>
    </row>
    <row r="458" customFormat="false" ht="19.9" hidden="false" customHeight="true" outlineLevel="0" collapsed="false">
      <c r="A458" s="8" t="n">
        <v>454</v>
      </c>
      <c r="B458" s="9" t="s">
        <v>665</v>
      </c>
      <c r="C458" s="10" t="s">
        <v>666</v>
      </c>
      <c r="D458" s="11" t="n">
        <v>2019</v>
      </c>
      <c r="E458" s="12" t="s">
        <v>589</v>
      </c>
      <c r="F458" s="13" t="n">
        <v>9.58</v>
      </c>
      <c r="G458" s="14" t="n">
        <v>58.936</v>
      </c>
      <c r="H458" s="14" t="n">
        <v>6.89</v>
      </c>
      <c r="I458" s="15" t="n">
        <v>75.406</v>
      </c>
      <c r="J458" s="16" t="n">
        <v>11</v>
      </c>
      <c r="K458" s="11" t="n">
        <v>27</v>
      </c>
      <c r="L458" s="17" t="n">
        <f aca="false">J458/K458</f>
        <v>0.407407407407407</v>
      </c>
      <c r="M458" s="16" t="n">
        <v>64</v>
      </c>
      <c r="N458" s="11" t="n">
        <v>142</v>
      </c>
      <c r="O458" s="17" t="n">
        <f aca="false">M458/N458</f>
        <v>0.450704225352113</v>
      </c>
      <c r="P458" s="16"/>
    </row>
    <row r="459" customFormat="false" ht="19.9" hidden="false" customHeight="true" outlineLevel="0" collapsed="false">
      <c r="A459" s="8" t="n">
        <v>455</v>
      </c>
      <c r="B459" s="9" t="n">
        <v>2019012135</v>
      </c>
      <c r="C459" s="10" t="s">
        <v>667</v>
      </c>
      <c r="D459" s="11" t="n">
        <v>2019</v>
      </c>
      <c r="E459" s="12" t="s">
        <v>595</v>
      </c>
      <c r="F459" s="13" t="n">
        <v>9.7</v>
      </c>
      <c r="G459" s="14" t="n">
        <v>60.11</v>
      </c>
      <c r="H459" s="14" t="n">
        <v>5.52</v>
      </c>
      <c r="I459" s="15" t="n">
        <v>75.33</v>
      </c>
      <c r="J459" s="16" t="n">
        <v>11</v>
      </c>
      <c r="K459" s="11" t="n">
        <v>26</v>
      </c>
      <c r="L459" s="17" t="n">
        <f aca="false">J459/K459</f>
        <v>0.423076923076923</v>
      </c>
      <c r="M459" s="16" t="n">
        <v>65</v>
      </c>
      <c r="N459" s="11" t="n">
        <v>142</v>
      </c>
      <c r="O459" s="17" t="n">
        <f aca="false">M459/N459</f>
        <v>0.457746478873239</v>
      </c>
      <c r="P459" s="16"/>
    </row>
    <row r="460" customFormat="false" ht="19.9" hidden="false" customHeight="true" outlineLevel="0" collapsed="false">
      <c r="A460" s="8" t="n">
        <v>456</v>
      </c>
      <c r="B460" s="9" t="n">
        <v>2019012212</v>
      </c>
      <c r="C460" s="10" t="s">
        <v>668</v>
      </c>
      <c r="D460" s="11" t="n">
        <v>2019</v>
      </c>
      <c r="E460" s="12" t="s">
        <v>593</v>
      </c>
      <c r="F460" s="13" t="n">
        <v>9.66</v>
      </c>
      <c r="G460" s="14" t="n">
        <v>59.845</v>
      </c>
      <c r="H460" s="14" t="n">
        <v>5.72</v>
      </c>
      <c r="I460" s="15" t="n">
        <v>75.225</v>
      </c>
      <c r="J460" s="16" t="n">
        <v>12</v>
      </c>
      <c r="K460" s="11" t="n">
        <v>28</v>
      </c>
      <c r="L460" s="17" t="n">
        <f aca="false">J460/K460</f>
        <v>0.428571428571429</v>
      </c>
      <c r="M460" s="16" t="n">
        <v>66</v>
      </c>
      <c r="N460" s="11" t="n">
        <v>142</v>
      </c>
      <c r="O460" s="17" t="n">
        <f aca="false">M460/N460</f>
        <v>0.464788732394366</v>
      </c>
      <c r="P460" s="16"/>
    </row>
    <row r="461" customFormat="false" ht="19.9" hidden="false" customHeight="true" outlineLevel="0" collapsed="false">
      <c r="A461" s="8" t="n">
        <v>457</v>
      </c>
      <c r="B461" s="9" t="n">
        <v>2019012166</v>
      </c>
      <c r="C461" s="10" t="s">
        <v>669</v>
      </c>
      <c r="D461" s="11" t="n">
        <v>2019</v>
      </c>
      <c r="E461" s="12" t="s">
        <v>602</v>
      </c>
      <c r="F461" s="13" t="n">
        <v>9.4</v>
      </c>
      <c r="G461" s="14" t="n">
        <v>60</v>
      </c>
      <c r="H461" s="14" t="n">
        <v>5.82</v>
      </c>
      <c r="I461" s="15" t="n">
        <v>75.22</v>
      </c>
      <c r="J461" s="16" t="n">
        <v>14</v>
      </c>
      <c r="K461" s="11" t="n">
        <v>31</v>
      </c>
      <c r="L461" s="17" t="n">
        <f aca="false">J461/K461</f>
        <v>0.451612903225806</v>
      </c>
      <c r="M461" s="16" t="n">
        <v>67</v>
      </c>
      <c r="N461" s="11" t="n">
        <v>142</v>
      </c>
      <c r="O461" s="17" t="n">
        <f aca="false">M461/N461</f>
        <v>0.471830985915493</v>
      </c>
      <c r="P461" s="16"/>
    </row>
    <row r="462" customFormat="false" ht="19.9" hidden="false" customHeight="true" outlineLevel="0" collapsed="false">
      <c r="A462" s="8" t="n">
        <v>458</v>
      </c>
      <c r="B462" s="9" t="n">
        <v>2019012211</v>
      </c>
      <c r="C462" s="10" t="s">
        <v>670</v>
      </c>
      <c r="D462" s="11" t="n">
        <v>2019</v>
      </c>
      <c r="E462" s="12" t="s">
        <v>593</v>
      </c>
      <c r="F462" s="13" t="n">
        <v>9.69</v>
      </c>
      <c r="G462" s="14" t="n">
        <v>59.3</v>
      </c>
      <c r="H462" s="14" t="n">
        <v>6.19</v>
      </c>
      <c r="I462" s="15" t="n">
        <v>75.18</v>
      </c>
      <c r="J462" s="16" t="n">
        <v>13</v>
      </c>
      <c r="K462" s="11" t="n">
        <v>28</v>
      </c>
      <c r="L462" s="17" t="n">
        <f aca="false">J462/K462</f>
        <v>0.464285714285714</v>
      </c>
      <c r="M462" s="16" t="n">
        <v>68</v>
      </c>
      <c r="N462" s="11" t="n">
        <v>142</v>
      </c>
      <c r="O462" s="17" t="n">
        <f aca="false">M462/N462</f>
        <v>0.47887323943662</v>
      </c>
      <c r="P462" s="16"/>
    </row>
    <row r="463" customFormat="false" ht="19.9" hidden="false" customHeight="true" outlineLevel="0" collapsed="false">
      <c r="A463" s="8" t="n">
        <v>459</v>
      </c>
      <c r="B463" s="9" t="n">
        <v>2019012117</v>
      </c>
      <c r="C463" s="10" t="s">
        <v>671</v>
      </c>
      <c r="D463" s="11" t="n">
        <v>2019</v>
      </c>
      <c r="E463" s="12" t="s">
        <v>589</v>
      </c>
      <c r="F463" s="13" t="n">
        <v>9.49</v>
      </c>
      <c r="G463" s="14" t="n">
        <v>59.697</v>
      </c>
      <c r="H463" s="14" t="n">
        <v>5.82</v>
      </c>
      <c r="I463" s="15" t="n">
        <v>75.007</v>
      </c>
      <c r="J463" s="16" t="n">
        <v>12</v>
      </c>
      <c r="K463" s="11" t="n">
        <v>27</v>
      </c>
      <c r="L463" s="17" t="n">
        <f aca="false">J463/K463</f>
        <v>0.444444444444444</v>
      </c>
      <c r="M463" s="16" t="n">
        <v>69</v>
      </c>
      <c r="N463" s="11" t="n">
        <v>142</v>
      </c>
      <c r="O463" s="17" t="n">
        <f aca="false">M463/N463</f>
        <v>0.485915492957747</v>
      </c>
      <c r="P463" s="16"/>
    </row>
    <row r="464" customFormat="false" ht="19.9" hidden="false" customHeight="true" outlineLevel="0" collapsed="false">
      <c r="A464" s="8" t="n">
        <v>460</v>
      </c>
      <c r="B464" s="9" t="n">
        <v>2019012180</v>
      </c>
      <c r="C464" s="10" t="s">
        <v>672</v>
      </c>
      <c r="D464" s="11" t="n">
        <v>2019</v>
      </c>
      <c r="E464" s="12" t="s">
        <v>591</v>
      </c>
      <c r="F464" s="13" t="n">
        <v>9.43</v>
      </c>
      <c r="G464" s="14" t="n">
        <v>60.13</v>
      </c>
      <c r="H464" s="14" t="n">
        <v>5.38</v>
      </c>
      <c r="I464" s="15" t="n">
        <v>74.94</v>
      </c>
      <c r="J464" s="16" t="n">
        <v>20</v>
      </c>
      <c r="K464" s="11" t="n">
        <v>30</v>
      </c>
      <c r="L464" s="17" t="n">
        <f aca="false">J464/K464</f>
        <v>0.666666666666667</v>
      </c>
      <c r="M464" s="16" t="n">
        <v>70</v>
      </c>
      <c r="N464" s="11" t="n">
        <v>142</v>
      </c>
      <c r="O464" s="17" t="n">
        <f aca="false">M464/N464</f>
        <v>0.492957746478873</v>
      </c>
      <c r="P464" s="16"/>
    </row>
    <row r="465" customFormat="false" ht="19.9" hidden="false" customHeight="true" outlineLevel="0" collapsed="false">
      <c r="A465" s="8" t="n">
        <v>461</v>
      </c>
      <c r="B465" s="9" t="s">
        <v>673</v>
      </c>
      <c r="C465" s="10" t="s">
        <v>674</v>
      </c>
      <c r="D465" s="11" t="n">
        <v>2019</v>
      </c>
      <c r="E465" s="12" t="s">
        <v>589</v>
      </c>
      <c r="F465" s="13" t="n">
        <v>9.45</v>
      </c>
      <c r="G465" s="14" t="n">
        <v>59.849</v>
      </c>
      <c r="H465" s="14" t="n">
        <v>5.62</v>
      </c>
      <c r="I465" s="15" t="n">
        <v>74.919</v>
      </c>
      <c r="J465" s="16" t="n">
        <v>13</v>
      </c>
      <c r="K465" s="11" t="n">
        <v>27</v>
      </c>
      <c r="L465" s="17" t="n">
        <f aca="false">J465/K465</f>
        <v>0.481481481481481</v>
      </c>
      <c r="M465" s="16" t="n">
        <v>71</v>
      </c>
      <c r="N465" s="11" t="n">
        <v>142</v>
      </c>
      <c r="O465" s="17" t="n">
        <f aca="false">M465/N465</f>
        <v>0.5</v>
      </c>
      <c r="P465" s="16"/>
    </row>
    <row r="466" customFormat="false" ht="19.9" hidden="false" customHeight="true" outlineLevel="0" collapsed="false">
      <c r="A466" s="8" t="n">
        <v>462</v>
      </c>
      <c r="B466" s="9" t="n">
        <v>2019012238</v>
      </c>
      <c r="C466" s="10" t="s">
        <v>654</v>
      </c>
      <c r="D466" s="11" t="n">
        <v>2019</v>
      </c>
      <c r="E466" s="12" t="s">
        <v>593</v>
      </c>
      <c r="F466" s="13" t="n">
        <v>9.65</v>
      </c>
      <c r="G466" s="14" t="n">
        <v>59.465</v>
      </c>
      <c r="H466" s="14" t="n">
        <v>5.72</v>
      </c>
      <c r="I466" s="15" t="n">
        <v>74.835</v>
      </c>
      <c r="J466" s="16" t="n">
        <v>14</v>
      </c>
      <c r="K466" s="11" t="n">
        <v>28</v>
      </c>
      <c r="L466" s="17" t="n">
        <f aca="false">J466/K466</f>
        <v>0.5</v>
      </c>
      <c r="M466" s="16" t="n">
        <v>72</v>
      </c>
      <c r="N466" s="11" t="n">
        <v>142</v>
      </c>
      <c r="O466" s="17" t="n">
        <f aca="false">M466/N466</f>
        <v>0.507042253521127</v>
      </c>
      <c r="P466" s="16"/>
    </row>
    <row r="467" customFormat="false" ht="19.9" hidden="false" customHeight="true" outlineLevel="0" collapsed="false">
      <c r="A467" s="8" t="n">
        <v>463</v>
      </c>
      <c r="B467" s="9" t="n">
        <v>2019012149</v>
      </c>
      <c r="C467" s="10" t="s">
        <v>675</v>
      </c>
      <c r="D467" s="11" t="n">
        <v>2019</v>
      </c>
      <c r="E467" s="12" t="s">
        <v>602</v>
      </c>
      <c r="F467" s="13" t="n">
        <v>9.58</v>
      </c>
      <c r="G467" s="14" t="n">
        <v>59.449</v>
      </c>
      <c r="H467" s="14" t="n">
        <v>5.62</v>
      </c>
      <c r="I467" s="15" t="n">
        <v>74.649</v>
      </c>
      <c r="J467" s="16" t="n">
        <v>15</v>
      </c>
      <c r="K467" s="11" t="n">
        <v>31</v>
      </c>
      <c r="L467" s="17" t="n">
        <f aca="false">J467/K467</f>
        <v>0.483870967741936</v>
      </c>
      <c r="M467" s="16" t="n">
        <v>73</v>
      </c>
      <c r="N467" s="11" t="n">
        <v>142</v>
      </c>
      <c r="O467" s="17" t="n">
        <f aca="false">M467/N467</f>
        <v>0.514084507042254</v>
      </c>
      <c r="P467" s="16"/>
    </row>
    <row r="468" customFormat="false" ht="19.9" hidden="false" customHeight="true" outlineLevel="0" collapsed="false">
      <c r="A468" s="8" t="n">
        <v>464</v>
      </c>
      <c r="B468" s="9" t="n">
        <v>2019012168</v>
      </c>
      <c r="C468" s="10" t="s">
        <v>676</v>
      </c>
      <c r="D468" s="11" t="n">
        <v>2019</v>
      </c>
      <c r="E468" s="12" t="s">
        <v>602</v>
      </c>
      <c r="F468" s="13" t="n">
        <v>9.6</v>
      </c>
      <c r="G468" s="14" t="n">
        <v>60.74</v>
      </c>
      <c r="H468" s="14" t="n">
        <v>4.12</v>
      </c>
      <c r="I468" s="15" t="n">
        <v>74.46</v>
      </c>
      <c r="J468" s="16" t="n">
        <v>16</v>
      </c>
      <c r="K468" s="11" t="n">
        <v>31</v>
      </c>
      <c r="L468" s="17" t="n">
        <f aca="false">J468/K468</f>
        <v>0.516129032258065</v>
      </c>
      <c r="M468" s="16" t="n">
        <v>74</v>
      </c>
      <c r="N468" s="11" t="n">
        <v>142</v>
      </c>
      <c r="O468" s="17" t="n">
        <f aca="false">M468/N468</f>
        <v>0.52112676056338</v>
      </c>
      <c r="P468" s="16"/>
    </row>
    <row r="469" customFormat="false" ht="19.9" hidden="false" customHeight="true" outlineLevel="0" collapsed="false">
      <c r="A469" s="8" t="n">
        <v>465</v>
      </c>
      <c r="B469" s="9" t="n">
        <v>2019012197</v>
      </c>
      <c r="C469" s="10" t="s">
        <v>677</v>
      </c>
      <c r="D469" s="11" t="n">
        <v>2019</v>
      </c>
      <c r="E469" s="12" t="s">
        <v>591</v>
      </c>
      <c r="F469" s="13" t="n">
        <v>9.5</v>
      </c>
      <c r="G469" s="14" t="n">
        <v>59.71</v>
      </c>
      <c r="H469" s="14" t="n">
        <v>5.18</v>
      </c>
      <c r="I469" s="15" t="n">
        <v>74.39</v>
      </c>
      <c r="J469" s="16" t="n">
        <v>21</v>
      </c>
      <c r="K469" s="11" t="n">
        <v>30</v>
      </c>
      <c r="L469" s="17" t="n">
        <f aca="false">J469/K469</f>
        <v>0.7</v>
      </c>
      <c r="M469" s="16" t="n">
        <v>75</v>
      </c>
      <c r="N469" s="11" t="n">
        <v>142</v>
      </c>
      <c r="O469" s="17" t="n">
        <f aca="false">M469/N469</f>
        <v>0.528169014084507</v>
      </c>
      <c r="P469" s="16"/>
    </row>
    <row r="470" customFormat="false" ht="19.9" hidden="false" customHeight="true" outlineLevel="0" collapsed="false">
      <c r="A470" s="8" t="n">
        <v>466</v>
      </c>
      <c r="B470" s="9" t="n">
        <v>2019012236</v>
      </c>
      <c r="C470" s="10" t="s">
        <v>678</v>
      </c>
      <c r="D470" s="11" t="n">
        <v>2019</v>
      </c>
      <c r="E470" s="12" t="s">
        <v>593</v>
      </c>
      <c r="F470" s="13" t="n">
        <v>9.52</v>
      </c>
      <c r="G470" s="14" t="n">
        <v>59.275</v>
      </c>
      <c r="H470" s="14" t="n">
        <v>5.52</v>
      </c>
      <c r="I470" s="15" t="n">
        <v>74.315</v>
      </c>
      <c r="J470" s="16" t="n">
        <v>15</v>
      </c>
      <c r="K470" s="11" t="n">
        <v>28</v>
      </c>
      <c r="L470" s="17" t="n">
        <f aca="false">J470/K470</f>
        <v>0.535714285714286</v>
      </c>
      <c r="M470" s="16" t="n">
        <v>76</v>
      </c>
      <c r="N470" s="11" t="n">
        <v>142</v>
      </c>
      <c r="O470" s="17" t="n">
        <f aca="false">M470/N470</f>
        <v>0.535211267605634</v>
      </c>
      <c r="P470" s="16"/>
    </row>
    <row r="471" customFormat="false" ht="19.9" hidden="false" customHeight="true" outlineLevel="0" collapsed="false">
      <c r="A471" s="8" t="n">
        <v>467</v>
      </c>
      <c r="B471" s="9" t="n">
        <v>2019012220</v>
      </c>
      <c r="C471" s="10" t="s">
        <v>679</v>
      </c>
      <c r="D471" s="11" t="n">
        <v>2019</v>
      </c>
      <c r="E471" s="12" t="s">
        <v>593</v>
      </c>
      <c r="F471" s="13" t="n">
        <v>9.52</v>
      </c>
      <c r="G471" s="14" t="n">
        <v>58.824</v>
      </c>
      <c r="H471" s="14" t="n">
        <v>5.94</v>
      </c>
      <c r="I471" s="15" t="n">
        <v>74.284</v>
      </c>
      <c r="J471" s="16" t="n">
        <v>16</v>
      </c>
      <c r="K471" s="11" t="n">
        <v>28</v>
      </c>
      <c r="L471" s="17" t="n">
        <f aca="false">J471/K471</f>
        <v>0.571428571428571</v>
      </c>
      <c r="M471" s="16" t="n">
        <v>77</v>
      </c>
      <c r="N471" s="11" t="n">
        <v>142</v>
      </c>
      <c r="O471" s="17" t="n">
        <f aca="false">M471/N471</f>
        <v>0.542253521126761</v>
      </c>
      <c r="P471" s="16"/>
    </row>
    <row r="472" customFormat="false" ht="19.9" hidden="false" customHeight="true" outlineLevel="0" collapsed="false">
      <c r="A472" s="8" t="n">
        <v>468</v>
      </c>
      <c r="B472" s="9" t="s">
        <v>680</v>
      </c>
      <c r="C472" s="10" t="s">
        <v>681</v>
      </c>
      <c r="D472" s="11" t="n">
        <v>2019</v>
      </c>
      <c r="E472" s="12" t="s">
        <v>589</v>
      </c>
      <c r="F472" s="13" t="n">
        <v>9.79</v>
      </c>
      <c r="G472" s="14" t="n">
        <v>58.488</v>
      </c>
      <c r="H472" s="14" t="n">
        <v>5.92</v>
      </c>
      <c r="I472" s="15" t="n">
        <v>74.198</v>
      </c>
      <c r="J472" s="16" t="n">
        <v>14</v>
      </c>
      <c r="K472" s="11" t="n">
        <v>27</v>
      </c>
      <c r="L472" s="17" t="n">
        <f aca="false">J472/K472</f>
        <v>0.518518518518519</v>
      </c>
      <c r="M472" s="16" t="n">
        <v>78</v>
      </c>
      <c r="N472" s="11" t="n">
        <v>142</v>
      </c>
      <c r="O472" s="17" t="n">
        <f aca="false">M472/N472</f>
        <v>0.549295774647887</v>
      </c>
      <c r="P472" s="16"/>
    </row>
    <row r="473" customFormat="false" ht="19.9" hidden="false" customHeight="true" outlineLevel="0" collapsed="false">
      <c r="A473" s="8" t="n">
        <v>469</v>
      </c>
      <c r="B473" s="9" t="n">
        <v>2019012224</v>
      </c>
      <c r="C473" s="10" t="s">
        <v>682</v>
      </c>
      <c r="D473" s="11" t="n">
        <v>2019</v>
      </c>
      <c r="E473" s="12" t="s">
        <v>593</v>
      </c>
      <c r="F473" s="13" t="n">
        <v>9.62</v>
      </c>
      <c r="G473" s="14" t="n">
        <v>58.9</v>
      </c>
      <c r="H473" s="14" t="n">
        <v>5.57</v>
      </c>
      <c r="I473" s="15" t="n">
        <v>74.09</v>
      </c>
      <c r="J473" s="16" t="n">
        <v>17</v>
      </c>
      <c r="K473" s="11" t="n">
        <v>28</v>
      </c>
      <c r="L473" s="17" t="n">
        <f aca="false">J473/K473</f>
        <v>0.607142857142857</v>
      </c>
      <c r="M473" s="16" t="n">
        <v>79</v>
      </c>
      <c r="N473" s="11" t="n">
        <v>142</v>
      </c>
      <c r="O473" s="17" t="n">
        <f aca="false">M473/N473</f>
        <v>0.556338028169014</v>
      </c>
      <c r="P473" s="16"/>
    </row>
    <row r="474" customFormat="false" ht="19.9" hidden="false" customHeight="true" outlineLevel="0" collapsed="false">
      <c r="A474" s="8" t="n">
        <v>470</v>
      </c>
      <c r="B474" s="9" t="n">
        <v>2019012215</v>
      </c>
      <c r="C474" s="10" t="s">
        <v>683</v>
      </c>
      <c r="D474" s="11" t="n">
        <v>2019</v>
      </c>
      <c r="E474" s="12" t="s">
        <v>593</v>
      </c>
      <c r="F474" s="13" t="n">
        <v>9.64</v>
      </c>
      <c r="G474" s="14" t="n">
        <v>58.634</v>
      </c>
      <c r="H474" s="14" t="n">
        <v>5.54</v>
      </c>
      <c r="I474" s="15" t="n">
        <v>73.814</v>
      </c>
      <c r="J474" s="16" t="n">
        <v>18</v>
      </c>
      <c r="K474" s="11" t="n">
        <v>28</v>
      </c>
      <c r="L474" s="17" t="n">
        <f aca="false">J474/K474</f>
        <v>0.642857142857143</v>
      </c>
      <c r="M474" s="16" t="n">
        <v>80</v>
      </c>
      <c r="N474" s="11" t="n">
        <v>142</v>
      </c>
      <c r="O474" s="17" t="n">
        <f aca="false">M474/N474</f>
        <v>0.563380281690141</v>
      </c>
      <c r="P474" s="16"/>
    </row>
    <row r="475" customFormat="false" ht="19.9" hidden="false" customHeight="true" outlineLevel="0" collapsed="false">
      <c r="A475" s="8" t="n">
        <v>471</v>
      </c>
      <c r="B475" s="9" t="s">
        <v>684</v>
      </c>
      <c r="C475" s="10" t="s">
        <v>685</v>
      </c>
      <c r="D475" s="11" t="n">
        <v>2019</v>
      </c>
      <c r="E475" s="12" t="s">
        <v>589</v>
      </c>
      <c r="F475" s="13" t="n">
        <v>9.51</v>
      </c>
      <c r="G475" s="14" t="n">
        <v>58.411</v>
      </c>
      <c r="H475" s="14" t="n">
        <v>5.72</v>
      </c>
      <c r="I475" s="15" t="n">
        <v>73.641</v>
      </c>
      <c r="J475" s="16" t="n">
        <v>15</v>
      </c>
      <c r="K475" s="11" t="n">
        <v>27</v>
      </c>
      <c r="L475" s="17" t="n">
        <f aca="false">J475/K475</f>
        <v>0.555555555555556</v>
      </c>
      <c r="M475" s="16" t="n">
        <v>81</v>
      </c>
      <c r="N475" s="11" t="n">
        <v>142</v>
      </c>
      <c r="O475" s="17" t="n">
        <f aca="false">M475/N475</f>
        <v>0.570422535211268</v>
      </c>
      <c r="P475" s="16"/>
    </row>
    <row r="476" customFormat="false" ht="19.9" hidden="false" customHeight="true" outlineLevel="0" collapsed="false">
      <c r="A476" s="8" t="n">
        <v>472</v>
      </c>
      <c r="B476" s="9" t="n">
        <v>2019012176</v>
      </c>
      <c r="C476" s="10" t="s">
        <v>686</v>
      </c>
      <c r="D476" s="11" t="n">
        <v>2019</v>
      </c>
      <c r="E476" s="12" t="s">
        <v>602</v>
      </c>
      <c r="F476" s="13" t="n">
        <v>9.62</v>
      </c>
      <c r="G476" s="14" t="n">
        <v>58.37</v>
      </c>
      <c r="H476" s="14" t="n">
        <v>5.54</v>
      </c>
      <c r="I476" s="15" t="n">
        <v>73.53</v>
      </c>
      <c r="J476" s="16" t="n">
        <v>17</v>
      </c>
      <c r="K476" s="11" t="n">
        <v>31</v>
      </c>
      <c r="L476" s="17" t="n">
        <f aca="false">J476/K476</f>
        <v>0.548387096774194</v>
      </c>
      <c r="M476" s="16" t="n">
        <v>82</v>
      </c>
      <c r="N476" s="11" t="n">
        <v>142</v>
      </c>
      <c r="O476" s="17" t="n">
        <f aca="false">M476/N476</f>
        <v>0.577464788732394</v>
      </c>
      <c r="P476" s="16"/>
    </row>
    <row r="477" customFormat="false" ht="19.9" hidden="false" customHeight="true" outlineLevel="0" collapsed="false">
      <c r="A477" s="8" t="n">
        <v>473</v>
      </c>
      <c r="B477" s="9" t="n">
        <v>2019012228</v>
      </c>
      <c r="C477" s="10" t="s">
        <v>687</v>
      </c>
      <c r="D477" s="11" t="n">
        <v>2019</v>
      </c>
      <c r="E477" s="12" t="s">
        <v>593</v>
      </c>
      <c r="F477" s="13" t="n">
        <v>9.58</v>
      </c>
      <c r="G477" s="14" t="n">
        <v>58.174</v>
      </c>
      <c r="H477" s="14" t="n">
        <v>5.54</v>
      </c>
      <c r="I477" s="15" t="n">
        <v>73.294</v>
      </c>
      <c r="J477" s="16" t="n">
        <v>19</v>
      </c>
      <c r="K477" s="11" t="n">
        <v>28</v>
      </c>
      <c r="L477" s="17" t="n">
        <f aca="false">J477/K477</f>
        <v>0.678571428571429</v>
      </c>
      <c r="M477" s="16" t="n">
        <v>83</v>
      </c>
      <c r="N477" s="11" t="n">
        <v>142</v>
      </c>
      <c r="O477" s="17" t="n">
        <f aca="false">M477/N477</f>
        <v>0.584507042253521</v>
      </c>
      <c r="P477" s="16"/>
    </row>
    <row r="478" customFormat="false" ht="19.9" hidden="false" customHeight="true" outlineLevel="0" collapsed="false">
      <c r="A478" s="8" t="n">
        <v>474</v>
      </c>
      <c r="B478" s="9" t="n">
        <v>2019012133</v>
      </c>
      <c r="C478" s="10" t="s">
        <v>688</v>
      </c>
      <c r="D478" s="11" t="n">
        <v>2019</v>
      </c>
      <c r="E478" s="12" t="s">
        <v>595</v>
      </c>
      <c r="F478" s="13" t="n">
        <v>9.7</v>
      </c>
      <c r="G478" s="14" t="n">
        <v>57.812</v>
      </c>
      <c r="H478" s="14" t="n">
        <v>5.72</v>
      </c>
      <c r="I478" s="15" t="n">
        <v>73.232</v>
      </c>
      <c r="J478" s="16" t="n">
        <v>12</v>
      </c>
      <c r="K478" s="11" t="n">
        <v>26</v>
      </c>
      <c r="L478" s="17" t="n">
        <f aca="false">J478/K478</f>
        <v>0.461538461538462</v>
      </c>
      <c r="M478" s="16" t="n">
        <v>84</v>
      </c>
      <c r="N478" s="11" t="n">
        <v>142</v>
      </c>
      <c r="O478" s="17" t="n">
        <f aca="false">M478/N478</f>
        <v>0.591549295774648</v>
      </c>
      <c r="P478" s="16"/>
    </row>
    <row r="479" customFormat="false" ht="19.9" hidden="false" customHeight="true" outlineLevel="0" collapsed="false">
      <c r="A479" s="8" t="n">
        <v>475</v>
      </c>
      <c r="B479" s="9" t="n">
        <v>2019012222</v>
      </c>
      <c r="C479" s="10" t="s">
        <v>689</v>
      </c>
      <c r="D479" s="11" t="n">
        <v>2019</v>
      </c>
      <c r="E479" s="12" t="s">
        <v>593</v>
      </c>
      <c r="F479" s="13" t="n">
        <v>9.59</v>
      </c>
      <c r="G479" s="14" t="n">
        <v>58.152</v>
      </c>
      <c r="H479" s="14" t="n">
        <v>5.32</v>
      </c>
      <c r="I479" s="15" t="n">
        <v>73.062</v>
      </c>
      <c r="J479" s="16" t="n">
        <v>20</v>
      </c>
      <c r="K479" s="11" t="n">
        <v>28</v>
      </c>
      <c r="L479" s="17" t="n">
        <f aca="false">J479/K479</f>
        <v>0.714285714285714</v>
      </c>
      <c r="M479" s="16" t="n">
        <v>85</v>
      </c>
      <c r="N479" s="11" t="n">
        <v>142</v>
      </c>
      <c r="O479" s="17" t="n">
        <f aca="false">M479/N479</f>
        <v>0.598591549295775</v>
      </c>
      <c r="P479" s="16"/>
    </row>
    <row r="480" customFormat="false" ht="19.9" hidden="false" customHeight="true" outlineLevel="0" collapsed="false">
      <c r="A480" s="8" t="n">
        <v>476</v>
      </c>
      <c r="B480" s="9" t="n">
        <v>2019012225</v>
      </c>
      <c r="C480" s="10" t="s">
        <v>690</v>
      </c>
      <c r="D480" s="11" t="n">
        <v>2019</v>
      </c>
      <c r="E480" s="12" t="s">
        <v>593</v>
      </c>
      <c r="F480" s="13" t="n">
        <v>9.58</v>
      </c>
      <c r="G480" s="14" t="n">
        <v>57.8</v>
      </c>
      <c r="H480" s="14" t="n">
        <v>5.57</v>
      </c>
      <c r="I480" s="15" t="n">
        <v>72.95</v>
      </c>
      <c r="J480" s="16" t="n">
        <v>21</v>
      </c>
      <c r="K480" s="11" t="n">
        <v>28</v>
      </c>
      <c r="L480" s="17" t="n">
        <f aca="false">J480/K480</f>
        <v>0.75</v>
      </c>
      <c r="M480" s="16" t="n">
        <v>86</v>
      </c>
      <c r="N480" s="11" t="n">
        <v>142</v>
      </c>
      <c r="O480" s="17" t="n">
        <f aca="false">M480/N480</f>
        <v>0.605633802816901</v>
      </c>
      <c r="P480" s="16"/>
    </row>
    <row r="481" customFormat="false" ht="19.9" hidden="false" customHeight="true" outlineLevel="0" collapsed="false">
      <c r="A481" s="8" t="n">
        <v>477</v>
      </c>
      <c r="B481" s="9" t="n">
        <v>2019012136</v>
      </c>
      <c r="C481" s="10" t="s">
        <v>691</v>
      </c>
      <c r="D481" s="11" t="n">
        <v>2019</v>
      </c>
      <c r="E481" s="12" t="s">
        <v>595</v>
      </c>
      <c r="F481" s="13" t="n">
        <v>9.6</v>
      </c>
      <c r="G481" s="14" t="n">
        <v>57.72</v>
      </c>
      <c r="H481" s="14" t="n">
        <v>5.52</v>
      </c>
      <c r="I481" s="15" t="n">
        <v>72.84</v>
      </c>
      <c r="J481" s="16" t="n">
        <v>13</v>
      </c>
      <c r="K481" s="11" t="n">
        <v>26</v>
      </c>
      <c r="L481" s="17" t="n">
        <f aca="false">J481/K481</f>
        <v>0.5</v>
      </c>
      <c r="M481" s="16" t="n">
        <v>87</v>
      </c>
      <c r="N481" s="11" t="n">
        <v>142</v>
      </c>
      <c r="O481" s="17" t="n">
        <f aca="false">M481/N481</f>
        <v>0.612676056338028</v>
      </c>
      <c r="P481" s="16"/>
    </row>
    <row r="482" customFormat="false" ht="19.9" hidden="false" customHeight="true" outlineLevel="0" collapsed="false">
      <c r="A482" s="8" t="n">
        <v>478</v>
      </c>
      <c r="B482" s="9" t="s">
        <v>692</v>
      </c>
      <c r="C482" s="10" t="s">
        <v>693</v>
      </c>
      <c r="D482" s="11" t="n">
        <v>2019</v>
      </c>
      <c r="E482" s="12" t="s">
        <v>589</v>
      </c>
      <c r="F482" s="13" t="n">
        <v>9.48</v>
      </c>
      <c r="G482" s="14" t="n">
        <v>57.028</v>
      </c>
      <c r="H482" s="14" t="n">
        <v>6.32</v>
      </c>
      <c r="I482" s="15" t="n">
        <v>72.828</v>
      </c>
      <c r="J482" s="16" t="n">
        <v>16</v>
      </c>
      <c r="K482" s="11" t="n">
        <v>27</v>
      </c>
      <c r="L482" s="17" t="n">
        <f aca="false">J482/K482</f>
        <v>0.592592592592593</v>
      </c>
      <c r="M482" s="16" t="n">
        <v>88</v>
      </c>
      <c r="N482" s="11" t="n">
        <v>142</v>
      </c>
      <c r="O482" s="17" t="n">
        <f aca="false">M482/N482</f>
        <v>0.619718309859155</v>
      </c>
      <c r="P482" s="16"/>
    </row>
    <row r="483" customFormat="false" ht="19.9" hidden="false" customHeight="true" outlineLevel="0" collapsed="false">
      <c r="A483" s="8" t="n">
        <v>479</v>
      </c>
      <c r="B483" s="9" t="n">
        <v>2019012142</v>
      </c>
      <c r="C483" s="10" t="s">
        <v>694</v>
      </c>
      <c r="D483" s="11" t="n">
        <v>2019</v>
      </c>
      <c r="E483" s="12" t="s">
        <v>595</v>
      </c>
      <c r="F483" s="13" t="n">
        <v>9.7</v>
      </c>
      <c r="G483" s="14" t="n">
        <v>57.9</v>
      </c>
      <c r="H483" s="14" t="n">
        <v>5.08</v>
      </c>
      <c r="I483" s="15" t="n">
        <v>72.68</v>
      </c>
      <c r="J483" s="16" t="n">
        <v>14</v>
      </c>
      <c r="K483" s="11" t="n">
        <v>26</v>
      </c>
      <c r="L483" s="17" t="n">
        <f aca="false">J483/K483</f>
        <v>0.538461538461538</v>
      </c>
      <c r="M483" s="16" t="n">
        <v>89</v>
      </c>
      <c r="N483" s="11" t="n">
        <v>142</v>
      </c>
      <c r="O483" s="17" t="n">
        <f aca="false">M483/N483</f>
        <v>0.626760563380282</v>
      </c>
      <c r="P483" s="16"/>
    </row>
    <row r="484" customFormat="false" ht="19.9" hidden="false" customHeight="true" outlineLevel="0" collapsed="false">
      <c r="A484" s="8" t="n">
        <v>480</v>
      </c>
      <c r="B484" s="9" t="n">
        <v>2019012365</v>
      </c>
      <c r="C484" s="10" t="s">
        <v>695</v>
      </c>
      <c r="D484" s="11" t="n">
        <v>2019</v>
      </c>
      <c r="E484" s="12" t="s">
        <v>602</v>
      </c>
      <c r="F484" s="13" t="n">
        <v>9.72</v>
      </c>
      <c r="G484" s="14" t="n">
        <v>57.46</v>
      </c>
      <c r="H484" s="14" t="n">
        <v>5.44</v>
      </c>
      <c r="I484" s="15" t="n">
        <v>72.62</v>
      </c>
      <c r="J484" s="16" t="n">
        <v>18</v>
      </c>
      <c r="K484" s="11" t="n">
        <v>31</v>
      </c>
      <c r="L484" s="17" t="n">
        <f aca="false">J484/K484</f>
        <v>0.580645161290323</v>
      </c>
      <c r="M484" s="16" t="n">
        <v>90</v>
      </c>
      <c r="N484" s="11" t="n">
        <v>142</v>
      </c>
      <c r="O484" s="17" t="n">
        <f aca="false">M484/N484</f>
        <v>0.633802816901409</v>
      </c>
      <c r="P484" s="16"/>
    </row>
    <row r="485" customFormat="false" ht="19.9" hidden="false" customHeight="true" outlineLevel="0" collapsed="false">
      <c r="A485" s="8" t="n">
        <v>481</v>
      </c>
      <c r="B485" s="9" t="n">
        <v>2019012205</v>
      </c>
      <c r="C485" s="10" t="s">
        <v>696</v>
      </c>
      <c r="D485" s="11" t="n">
        <v>2019</v>
      </c>
      <c r="E485" s="12" t="s">
        <v>591</v>
      </c>
      <c r="F485" s="13" t="n">
        <v>9.66</v>
      </c>
      <c r="G485" s="14" t="n">
        <v>57.5</v>
      </c>
      <c r="H485" s="14" t="n">
        <v>5.1</v>
      </c>
      <c r="I485" s="15" t="n">
        <v>72.26</v>
      </c>
      <c r="J485" s="16" t="n">
        <v>22</v>
      </c>
      <c r="K485" s="11" t="n">
        <v>30</v>
      </c>
      <c r="L485" s="17" t="n">
        <f aca="false">J485/K485</f>
        <v>0.733333333333333</v>
      </c>
      <c r="M485" s="16" t="n">
        <v>91</v>
      </c>
      <c r="N485" s="11" t="n">
        <v>142</v>
      </c>
      <c r="O485" s="17" t="n">
        <f aca="false">M485/N485</f>
        <v>0.640845070422535</v>
      </c>
      <c r="P485" s="16"/>
    </row>
    <row r="486" customFormat="false" ht="19.9" hidden="false" customHeight="true" outlineLevel="0" collapsed="false">
      <c r="A486" s="8" t="n">
        <v>482</v>
      </c>
      <c r="B486" s="9" t="n">
        <v>2019012177</v>
      </c>
      <c r="C486" s="10" t="s">
        <v>697</v>
      </c>
      <c r="D486" s="11" t="n">
        <v>2019</v>
      </c>
      <c r="E486" s="12" t="s">
        <v>602</v>
      </c>
      <c r="F486" s="13" t="n">
        <v>9.78</v>
      </c>
      <c r="G486" s="14" t="n">
        <v>56.92</v>
      </c>
      <c r="H486" s="14" t="n">
        <v>4.94</v>
      </c>
      <c r="I486" s="15" t="n">
        <v>71.64</v>
      </c>
      <c r="J486" s="16" t="n">
        <v>19</v>
      </c>
      <c r="K486" s="11" t="n">
        <v>31</v>
      </c>
      <c r="L486" s="17" t="n">
        <f aca="false">J486/K486</f>
        <v>0.612903225806452</v>
      </c>
      <c r="M486" s="16" t="n">
        <v>92</v>
      </c>
      <c r="N486" s="11" t="n">
        <v>142</v>
      </c>
      <c r="O486" s="17" t="n">
        <f aca="false">M486/N486</f>
        <v>0.647887323943662</v>
      </c>
      <c r="P486" s="16"/>
    </row>
    <row r="487" customFormat="false" ht="19.9" hidden="false" customHeight="true" outlineLevel="0" collapsed="false">
      <c r="A487" s="8" t="n">
        <v>483</v>
      </c>
      <c r="B487" s="9" t="n">
        <v>2019012145</v>
      </c>
      <c r="C487" s="10" t="s">
        <v>698</v>
      </c>
      <c r="D487" s="11" t="n">
        <v>2019</v>
      </c>
      <c r="E487" s="12" t="s">
        <v>595</v>
      </c>
      <c r="F487" s="13" t="n">
        <v>9.5</v>
      </c>
      <c r="G487" s="14" t="n">
        <v>57.427</v>
      </c>
      <c r="H487" s="14" t="n">
        <v>4.68</v>
      </c>
      <c r="I487" s="15" t="n">
        <v>71.607</v>
      </c>
      <c r="J487" s="16" t="n">
        <v>15</v>
      </c>
      <c r="K487" s="11" t="n">
        <v>26</v>
      </c>
      <c r="L487" s="17" t="n">
        <f aca="false">J487/K487</f>
        <v>0.576923076923077</v>
      </c>
      <c r="M487" s="16" t="n">
        <v>93</v>
      </c>
      <c r="N487" s="11" t="n">
        <v>142</v>
      </c>
      <c r="O487" s="17" t="n">
        <f aca="false">M487/N487</f>
        <v>0.654929577464789</v>
      </c>
      <c r="P487" s="16"/>
    </row>
    <row r="488" customFormat="false" ht="19.9" hidden="false" customHeight="true" outlineLevel="0" collapsed="false">
      <c r="A488" s="8" t="n">
        <v>484</v>
      </c>
      <c r="B488" s="9" t="n">
        <v>2019012148</v>
      </c>
      <c r="C488" s="10" t="s">
        <v>699</v>
      </c>
      <c r="D488" s="11" t="n">
        <v>2019</v>
      </c>
      <c r="E488" s="12" t="s">
        <v>595</v>
      </c>
      <c r="F488" s="13" t="n">
        <v>9.5</v>
      </c>
      <c r="G488" s="14" t="n">
        <v>57.37</v>
      </c>
      <c r="H488" s="14" t="n">
        <v>4.6</v>
      </c>
      <c r="I488" s="15" t="n">
        <v>71.47</v>
      </c>
      <c r="J488" s="16" t="n">
        <v>16</v>
      </c>
      <c r="K488" s="11" t="n">
        <v>26</v>
      </c>
      <c r="L488" s="17" t="n">
        <f aca="false">J488/K488</f>
        <v>0.615384615384615</v>
      </c>
      <c r="M488" s="16" t="n">
        <v>94</v>
      </c>
      <c r="N488" s="11" t="n">
        <v>142</v>
      </c>
      <c r="O488" s="17" t="n">
        <f aca="false">M488/N488</f>
        <v>0.661971830985916</v>
      </c>
      <c r="P488" s="16"/>
    </row>
    <row r="489" customFormat="false" ht="19.9" hidden="false" customHeight="true" outlineLevel="0" collapsed="false">
      <c r="A489" s="8" t="n">
        <v>485</v>
      </c>
      <c r="B489" s="9" t="n">
        <v>2019012175</v>
      </c>
      <c r="C489" s="10" t="s">
        <v>700</v>
      </c>
      <c r="D489" s="11" t="n">
        <v>2019</v>
      </c>
      <c r="E489" s="12" t="s">
        <v>602</v>
      </c>
      <c r="F489" s="13" t="n">
        <v>9.46</v>
      </c>
      <c r="G489" s="14" t="n">
        <v>56.79</v>
      </c>
      <c r="H489" s="14" t="n">
        <v>5.18</v>
      </c>
      <c r="I489" s="15" t="n">
        <v>71.43</v>
      </c>
      <c r="J489" s="16" t="n">
        <v>20</v>
      </c>
      <c r="K489" s="11" t="n">
        <v>31</v>
      </c>
      <c r="L489" s="17" t="n">
        <f aca="false">J489/K489</f>
        <v>0.645161290322581</v>
      </c>
      <c r="M489" s="16" t="n">
        <v>95</v>
      </c>
      <c r="N489" s="11" t="n">
        <v>142</v>
      </c>
      <c r="O489" s="17" t="n">
        <f aca="false">M489/N489</f>
        <v>0.669014084507042</v>
      </c>
      <c r="P489" s="16"/>
    </row>
    <row r="490" customFormat="false" ht="19.9" hidden="false" customHeight="true" outlineLevel="0" collapsed="false">
      <c r="A490" s="8" t="n">
        <v>486</v>
      </c>
      <c r="B490" s="9" t="n">
        <v>2019012219</v>
      </c>
      <c r="C490" s="10" t="s">
        <v>701</v>
      </c>
      <c r="D490" s="11" t="n">
        <v>2019</v>
      </c>
      <c r="E490" s="12" t="s">
        <v>593</v>
      </c>
      <c r="F490" s="13" t="n">
        <v>9.74</v>
      </c>
      <c r="G490" s="14" t="n">
        <v>55.319</v>
      </c>
      <c r="H490" s="14" t="n">
        <v>6.22</v>
      </c>
      <c r="I490" s="15" t="n">
        <v>71.279</v>
      </c>
      <c r="J490" s="16" t="n">
        <v>22</v>
      </c>
      <c r="K490" s="11" t="n">
        <v>28</v>
      </c>
      <c r="L490" s="17" t="n">
        <f aca="false">J490/K490</f>
        <v>0.785714285714286</v>
      </c>
      <c r="M490" s="16" t="n">
        <v>96</v>
      </c>
      <c r="N490" s="11" t="n">
        <v>142</v>
      </c>
      <c r="O490" s="17" t="n">
        <f aca="false">M490/N490</f>
        <v>0.676056338028169</v>
      </c>
      <c r="P490" s="16"/>
    </row>
    <row r="491" customFormat="false" ht="19.9" hidden="false" customHeight="true" outlineLevel="0" collapsed="false">
      <c r="A491" s="8" t="n">
        <v>487</v>
      </c>
      <c r="B491" s="9" t="n">
        <v>2019012183</v>
      </c>
      <c r="C491" s="10" t="s">
        <v>702</v>
      </c>
      <c r="D491" s="11" t="n">
        <v>2019</v>
      </c>
      <c r="E491" s="12" t="s">
        <v>591</v>
      </c>
      <c r="F491" s="13" t="n">
        <v>9.53</v>
      </c>
      <c r="G491" s="14" t="n">
        <v>57.23</v>
      </c>
      <c r="H491" s="14" t="n">
        <v>4.48</v>
      </c>
      <c r="I491" s="15" t="n">
        <v>71.24</v>
      </c>
      <c r="J491" s="16" t="n">
        <v>23</v>
      </c>
      <c r="K491" s="11" t="n">
        <v>30</v>
      </c>
      <c r="L491" s="17" t="n">
        <f aca="false">J491/K491</f>
        <v>0.766666666666667</v>
      </c>
      <c r="M491" s="16" t="n">
        <v>97</v>
      </c>
      <c r="N491" s="11" t="n">
        <v>142</v>
      </c>
      <c r="O491" s="17" t="n">
        <f aca="false">M491/N491</f>
        <v>0.683098591549296</v>
      </c>
      <c r="P491" s="16"/>
    </row>
    <row r="492" customFormat="false" ht="19.9" hidden="false" customHeight="true" outlineLevel="0" collapsed="false">
      <c r="A492" s="8" t="n">
        <v>488</v>
      </c>
      <c r="B492" s="9" t="n">
        <v>2019012187</v>
      </c>
      <c r="C492" s="10" t="s">
        <v>703</v>
      </c>
      <c r="D492" s="11" t="n">
        <v>2019</v>
      </c>
      <c r="E492" s="12" t="s">
        <v>591</v>
      </c>
      <c r="F492" s="13" t="n">
        <v>9.41</v>
      </c>
      <c r="G492" s="14" t="n">
        <v>56.65</v>
      </c>
      <c r="H492" s="14" t="n">
        <v>4.98</v>
      </c>
      <c r="I492" s="15" t="n">
        <v>71.04</v>
      </c>
      <c r="J492" s="16" t="n">
        <v>24</v>
      </c>
      <c r="K492" s="11" t="n">
        <v>30</v>
      </c>
      <c r="L492" s="17" t="n">
        <f aca="false">J492/K492</f>
        <v>0.8</v>
      </c>
      <c r="M492" s="16" t="n">
        <v>98</v>
      </c>
      <c r="N492" s="11" t="n">
        <v>142</v>
      </c>
      <c r="O492" s="17" t="n">
        <f aca="false">M492/N492</f>
        <v>0.690140845070423</v>
      </c>
      <c r="P492" s="16"/>
    </row>
    <row r="493" customFormat="false" ht="19.9" hidden="false" customHeight="true" outlineLevel="0" collapsed="false">
      <c r="A493" s="8" t="n">
        <v>489</v>
      </c>
      <c r="B493" s="9" t="s">
        <v>704</v>
      </c>
      <c r="C493" s="10" t="s">
        <v>705</v>
      </c>
      <c r="D493" s="11" t="n">
        <v>2019</v>
      </c>
      <c r="E493" s="12" t="s">
        <v>589</v>
      </c>
      <c r="F493" s="13" t="n">
        <v>9.45</v>
      </c>
      <c r="G493" s="14" t="n">
        <v>55.922</v>
      </c>
      <c r="H493" s="14" t="n">
        <v>5.54</v>
      </c>
      <c r="I493" s="15" t="n">
        <v>70.912</v>
      </c>
      <c r="J493" s="16" t="n">
        <v>17</v>
      </c>
      <c r="K493" s="11" t="n">
        <v>27</v>
      </c>
      <c r="L493" s="17" t="n">
        <f aca="false">J493/K493</f>
        <v>0.62962962962963</v>
      </c>
      <c r="M493" s="16" t="n">
        <v>99</v>
      </c>
      <c r="N493" s="11" t="n">
        <v>142</v>
      </c>
      <c r="O493" s="17" t="n">
        <f aca="false">M493/N493</f>
        <v>0.697183098591549</v>
      </c>
      <c r="P493" s="16"/>
    </row>
    <row r="494" customFormat="false" ht="19.9" hidden="false" customHeight="true" outlineLevel="0" collapsed="false">
      <c r="A494" s="8" t="n">
        <v>490</v>
      </c>
      <c r="B494" s="9" t="n">
        <v>2019012161</v>
      </c>
      <c r="C494" s="10" t="s">
        <v>706</v>
      </c>
      <c r="D494" s="11" t="n">
        <v>2019</v>
      </c>
      <c r="E494" s="12" t="s">
        <v>602</v>
      </c>
      <c r="F494" s="13" t="n">
        <v>9.75</v>
      </c>
      <c r="G494" s="14" t="n">
        <v>55.387</v>
      </c>
      <c r="H494" s="14" t="n">
        <v>5.59</v>
      </c>
      <c r="I494" s="15" t="n">
        <v>70.727</v>
      </c>
      <c r="J494" s="16" t="n">
        <v>21</v>
      </c>
      <c r="K494" s="11" t="n">
        <v>31</v>
      </c>
      <c r="L494" s="17" t="n">
        <f aca="false">J494/K494</f>
        <v>0.67741935483871</v>
      </c>
      <c r="M494" s="16" t="n">
        <v>100</v>
      </c>
      <c r="N494" s="11" t="n">
        <v>142</v>
      </c>
      <c r="O494" s="17" t="n">
        <f aca="false">M494/N494</f>
        <v>0.704225352112676</v>
      </c>
      <c r="P494" s="16"/>
    </row>
    <row r="495" customFormat="false" ht="19.9" hidden="false" customHeight="true" outlineLevel="0" collapsed="false">
      <c r="A495" s="8" t="n">
        <v>491</v>
      </c>
      <c r="B495" s="9" t="n">
        <v>2019012141</v>
      </c>
      <c r="C495" s="10" t="s">
        <v>707</v>
      </c>
      <c r="D495" s="11" t="n">
        <v>2019</v>
      </c>
      <c r="E495" s="12" t="s">
        <v>595</v>
      </c>
      <c r="F495" s="13" t="n">
        <v>9.6</v>
      </c>
      <c r="G495" s="14" t="n">
        <v>55.6</v>
      </c>
      <c r="H495" s="14" t="n">
        <v>5.52</v>
      </c>
      <c r="I495" s="15" t="n">
        <v>70.72</v>
      </c>
      <c r="J495" s="16" t="n">
        <v>17</v>
      </c>
      <c r="K495" s="11" t="n">
        <v>26</v>
      </c>
      <c r="L495" s="17" t="n">
        <f aca="false">J495/K495</f>
        <v>0.653846153846154</v>
      </c>
      <c r="M495" s="16" t="n">
        <v>101</v>
      </c>
      <c r="N495" s="11" t="n">
        <v>142</v>
      </c>
      <c r="O495" s="17" t="n">
        <f aca="false">M495/N495</f>
        <v>0.711267605633803</v>
      </c>
      <c r="P495" s="16"/>
    </row>
    <row r="496" customFormat="false" ht="19.9" hidden="false" customHeight="true" outlineLevel="0" collapsed="false">
      <c r="A496" s="8" t="n">
        <v>492</v>
      </c>
      <c r="B496" s="9" t="n">
        <v>2019012226</v>
      </c>
      <c r="C496" s="10" t="s">
        <v>708</v>
      </c>
      <c r="D496" s="11" t="n">
        <v>2019</v>
      </c>
      <c r="E496" s="12" t="s">
        <v>593</v>
      </c>
      <c r="F496" s="13" t="n">
        <v>9.59</v>
      </c>
      <c r="G496" s="14" t="n">
        <v>55.559</v>
      </c>
      <c r="H496" s="14" t="n">
        <v>5.52</v>
      </c>
      <c r="I496" s="15" t="n">
        <v>70.669</v>
      </c>
      <c r="J496" s="16" t="n">
        <v>23</v>
      </c>
      <c r="K496" s="11" t="n">
        <v>28</v>
      </c>
      <c r="L496" s="17" t="n">
        <f aca="false">J496/K496</f>
        <v>0.821428571428571</v>
      </c>
      <c r="M496" s="16" t="n">
        <v>102</v>
      </c>
      <c r="N496" s="11" t="n">
        <v>142</v>
      </c>
      <c r="O496" s="17" t="n">
        <f aca="false">M496/N496</f>
        <v>0.71830985915493</v>
      </c>
      <c r="P496" s="16"/>
    </row>
    <row r="497" customFormat="false" ht="19.9" hidden="false" customHeight="true" outlineLevel="0" collapsed="false">
      <c r="A497" s="8" t="n">
        <v>493</v>
      </c>
      <c r="B497" s="9" t="n">
        <v>2019012181</v>
      </c>
      <c r="C497" s="10" t="s">
        <v>709</v>
      </c>
      <c r="D497" s="11" t="n">
        <v>2019</v>
      </c>
      <c r="E497" s="12" t="s">
        <v>591</v>
      </c>
      <c r="F497" s="13" t="n">
        <v>9.42</v>
      </c>
      <c r="G497" s="14" t="n">
        <v>56.326</v>
      </c>
      <c r="H497" s="14" t="n">
        <v>4.88</v>
      </c>
      <c r="I497" s="15" t="n">
        <v>70.626</v>
      </c>
      <c r="J497" s="16" t="n">
        <v>25</v>
      </c>
      <c r="K497" s="11" t="n">
        <v>30</v>
      </c>
      <c r="L497" s="17" t="n">
        <f aca="false">J497/K497</f>
        <v>0.833333333333333</v>
      </c>
      <c r="M497" s="16" t="n">
        <v>103</v>
      </c>
      <c r="N497" s="11" t="n">
        <v>142</v>
      </c>
      <c r="O497" s="17" t="n">
        <f aca="false">M497/N497</f>
        <v>0.725352112676056</v>
      </c>
      <c r="P497" s="16"/>
    </row>
    <row r="498" customFormat="false" ht="19.9" hidden="false" customHeight="true" outlineLevel="0" collapsed="false">
      <c r="A498" s="8" t="n">
        <v>494</v>
      </c>
      <c r="B498" s="9" t="n">
        <v>2019012173</v>
      </c>
      <c r="C498" s="10" t="s">
        <v>710</v>
      </c>
      <c r="D498" s="11" t="n">
        <v>2019</v>
      </c>
      <c r="E498" s="12" t="s">
        <v>602</v>
      </c>
      <c r="F498" s="13" t="n">
        <v>9.5</v>
      </c>
      <c r="G498" s="14" t="n">
        <v>55.55</v>
      </c>
      <c r="H498" s="14" t="n">
        <v>5.52</v>
      </c>
      <c r="I498" s="15" t="n">
        <v>70.57</v>
      </c>
      <c r="J498" s="16" t="n">
        <v>22</v>
      </c>
      <c r="K498" s="11" t="n">
        <v>31</v>
      </c>
      <c r="L498" s="17" t="n">
        <f aca="false">J498/K498</f>
        <v>0.709677419354839</v>
      </c>
      <c r="M498" s="16" t="n">
        <v>104</v>
      </c>
      <c r="N498" s="11" t="n">
        <v>142</v>
      </c>
      <c r="O498" s="17" t="n">
        <f aca="false">M498/N498</f>
        <v>0.732394366197183</v>
      </c>
      <c r="P498" s="16"/>
    </row>
    <row r="499" customFormat="false" ht="19.9" hidden="false" customHeight="true" outlineLevel="0" collapsed="false">
      <c r="A499" s="8" t="n">
        <v>495</v>
      </c>
      <c r="B499" s="9" t="s">
        <v>711</v>
      </c>
      <c r="C499" s="10" t="s">
        <v>712</v>
      </c>
      <c r="D499" s="11" t="n">
        <v>2019</v>
      </c>
      <c r="E499" s="12" t="s">
        <v>589</v>
      </c>
      <c r="F499" s="13" t="n">
        <v>9.45</v>
      </c>
      <c r="G499" s="14" t="n">
        <v>55.473</v>
      </c>
      <c r="H499" s="14" t="n">
        <v>5.52</v>
      </c>
      <c r="I499" s="15" t="n">
        <v>70.443</v>
      </c>
      <c r="J499" s="16" t="n">
        <v>18</v>
      </c>
      <c r="K499" s="11" t="n">
        <v>27</v>
      </c>
      <c r="L499" s="17" t="n">
        <f aca="false">J499/K499</f>
        <v>0.666666666666667</v>
      </c>
      <c r="M499" s="16" t="n">
        <v>105</v>
      </c>
      <c r="N499" s="11" t="n">
        <v>142</v>
      </c>
      <c r="O499" s="17" t="n">
        <f aca="false">M499/N499</f>
        <v>0.73943661971831</v>
      </c>
      <c r="P499" s="16"/>
    </row>
    <row r="500" customFormat="false" ht="19.9" hidden="false" customHeight="true" outlineLevel="0" collapsed="false">
      <c r="A500" s="8" t="n">
        <v>496</v>
      </c>
      <c r="B500" s="9" t="n">
        <v>2019012128</v>
      </c>
      <c r="C500" s="10" t="s">
        <v>713</v>
      </c>
      <c r="D500" s="11" t="n">
        <v>2019</v>
      </c>
      <c r="E500" s="12" t="s">
        <v>595</v>
      </c>
      <c r="F500" s="13" t="n">
        <v>9.5</v>
      </c>
      <c r="G500" s="14" t="n">
        <v>55.1</v>
      </c>
      <c r="H500" s="14" t="n">
        <v>5.72</v>
      </c>
      <c r="I500" s="15" t="n">
        <v>70.32</v>
      </c>
      <c r="J500" s="16" t="n">
        <v>18</v>
      </c>
      <c r="K500" s="11" t="n">
        <v>26</v>
      </c>
      <c r="L500" s="17" t="n">
        <f aca="false">J500/K500</f>
        <v>0.692307692307692</v>
      </c>
      <c r="M500" s="16" t="n">
        <v>106</v>
      </c>
      <c r="N500" s="11" t="n">
        <v>142</v>
      </c>
      <c r="O500" s="17" t="n">
        <f aca="false">M500/N500</f>
        <v>0.746478873239437</v>
      </c>
      <c r="P500" s="16"/>
    </row>
    <row r="501" customFormat="false" ht="19.9" hidden="false" customHeight="true" outlineLevel="0" collapsed="false">
      <c r="A501" s="8" t="n">
        <v>497</v>
      </c>
      <c r="B501" s="9" t="n">
        <v>2019012185</v>
      </c>
      <c r="C501" s="10" t="s">
        <v>714</v>
      </c>
      <c r="D501" s="11" t="n">
        <v>2019</v>
      </c>
      <c r="E501" s="12" t="s">
        <v>591</v>
      </c>
      <c r="F501" s="13" t="n">
        <v>9.43</v>
      </c>
      <c r="G501" s="14" t="n">
        <v>55.12</v>
      </c>
      <c r="H501" s="14" t="n">
        <v>5.48</v>
      </c>
      <c r="I501" s="15" t="n">
        <v>70.03</v>
      </c>
      <c r="J501" s="16" t="n">
        <v>26</v>
      </c>
      <c r="K501" s="11" t="n">
        <v>30</v>
      </c>
      <c r="L501" s="17" t="n">
        <f aca="false">J501/K501</f>
        <v>0.866666666666667</v>
      </c>
      <c r="M501" s="16" t="n">
        <v>107</v>
      </c>
      <c r="N501" s="11" t="n">
        <v>142</v>
      </c>
      <c r="O501" s="17" t="n">
        <f aca="false">M501/N501</f>
        <v>0.753521126760563</v>
      </c>
      <c r="P501" s="16"/>
    </row>
    <row r="502" customFormat="false" ht="19.9" hidden="false" customHeight="true" outlineLevel="0" collapsed="false">
      <c r="A502" s="8" t="n">
        <v>498</v>
      </c>
      <c r="B502" s="9" t="n">
        <v>2019012144</v>
      </c>
      <c r="C502" s="10" t="s">
        <v>715</v>
      </c>
      <c r="D502" s="11" t="n">
        <v>2019</v>
      </c>
      <c r="E502" s="12" t="s">
        <v>595</v>
      </c>
      <c r="F502" s="13" t="n">
        <v>9.5</v>
      </c>
      <c r="G502" s="14" t="n">
        <v>54.74</v>
      </c>
      <c r="H502" s="14" t="n">
        <v>5.74</v>
      </c>
      <c r="I502" s="15" t="n">
        <v>69.98</v>
      </c>
      <c r="J502" s="16" t="n">
        <v>19</v>
      </c>
      <c r="K502" s="11" t="n">
        <v>26</v>
      </c>
      <c r="L502" s="17" t="n">
        <f aca="false">J502/K502</f>
        <v>0.730769230769231</v>
      </c>
      <c r="M502" s="16" t="n">
        <v>108</v>
      </c>
      <c r="N502" s="11" t="n">
        <v>142</v>
      </c>
      <c r="O502" s="17" t="n">
        <f aca="false">M502/N502</f>
        <v>0.76056338028169</v>
      </c>
      <c r="P502" s="16"/>
    </row>
    <row r="503" customFormat="false" ht="19.9" hidden="false" customHeight="true" outlineLevel="0" collapsed="false">
      <c r="A503" s="8" t="n">
        <v>499</v>
      </c>
      <c r="B503" s="9" t="n">
        <v>2019012131</v>
      </c>
      <c r="C503" s="10" t="s">
        <v>716</v>
      </c>
      <c r="D503" s="11" t="n">
        <v>2019</v>
      </c>
      <c r="E503" s="12" t="s">
        <v>595</v>
      </c>
      <c r="F503" s="13" t="n">
        <v>9.6</v>
      </c>
      <c r="G503" s="14" t="n">
        <v>54.75</v>
      </c>
      <c r="H503" s="14" t="n">
        <v>5.54</v>
      </c>
      <c r="I503" s="15" t="n">
        <v>69.89</v>
      </c>
      <c r="J503" s="16" t="n">
        <v>20</v>
      </c>
      <c r="K503" s="11" t="n">
        <v>26</v>
      </c>
      <c r="L503" s="17" t="n">
        <f aca="false">J503/K503</f>
        <v>0.769230769230769</v>
      </c>
      <c r="M503" s="16" t="n">
        <v>109</v>
      </c>
      <c r="N503" s="11" t="n">
        <v>142</v>
      </c>
      <c r="O503" s="17" t="n">
        <f aca="false">M503/N503</f>
        <v>0.767605633802817</v>
      </c>
      <c r="P503" s="16"/>
    </row>
    <row r="504" customFormat="false" ht="19.9" hidden="false" customHeight="true" outlineLevel="0" collapsed="false">
      <c r="A504" s="8" t="n">
        <v>500</v>
      </c>
      <c r="B504" s="9" t="n">
        <v>2019012130</v>
      </c>
      <c r="C504" s="10" t="s">
        <v>717</v>
      </c>
      <c r="D504" s="11" t="n">
        <v>2019</v>
      </c>
      <c r="E504" s="12" t="s">
        <v>595</v>
      </c>
      <c r="F504" s="13" t="n">
        <v>9.6</v>
      </c>
      <c r="G504" s="14" t="n">
        <v>54.71</v>
      </c>
      <c r="H504" s="14" t="n">
        <v>5.52</v>
      </c>
      <c r="I504" s="15" t="n">
        <v>69.83</v>
      </c>
      <c r="J504" s="16" t="n">
        <v>21</v>
      </c>
      <c r="K504" s="11" t="n">
        <v>26</v>
      </c>
      <c r="L504" s="17" t="n">
        <f aca="false">J504/K504</f>
        <v>0.807692307692308</v>
      </c>
      <c r="M504" s="16" t="n">
        <v>110</v>
      </c>
      <c r="N504" s="11" t="n">
        <v>142</v>
      </c>
      <c r="O504" s="17" t="n">
        <f aca="false">M504/N504</f>
        <v>0.774647887323944</v>
      </c>
      <c r="P504" s="16"/>
    </row>
    <row r="505" customFormat="false" ht="19.9" hidden="false" customHeight="true" outlineLevel="0" collapsed="false">
      <c r="A505" s="8" t="n">
        <v>501</v>
      </c>
      <c r="B505" s="9" t="n">
        <v>2019012134</v>
      </c>
      <c r="C505" s="10" t="s">
        <v>718</v>
      </c>
      <c r="D505" s="11" t="n">
        <v>2019</v>
      </c>
      <c r="E505" s="12" t="s">
        <v>595</v>
      </c>
      <c r="F505" s="13" t="n">
        <v>9.7</v>
      </c>
      <c r="G505" s="14" t="n">
        <v>54.525</v>
      </c>
      <c r="H505" s="14" t="n">
        <v>5.57</v>
      </c>
      <c r="I505" s="15" t="n">
        <v>69.795</v>
      </c>
      <c r="J505" s="16" t="n">
        <v>22</v>
      </c>
      <c r="K505" s="11" t="n">
        <v>26</v>
      </c>
      <c r="L505" s="17" t="n">
        <f aca="false">J505/K505</f>
        <v>0.846153846153846</v>
      </c>
      <c r="M505" s="16" t="n">
        <v>111</v>
      </c>
      <c r="N505" s="11" t="n">
        <v>142</v>
      </c>
      <c r="O505" s="17" t="n">
        <f aca="false">M505/N505</f>
        <v>0.78169014084507</v>
      </c>
      <c r="P505" s="16"/>
    </row>
    <row r="506" customFormat="false" ht="19.9" hidden="false" customHeight="true" outlineLevel="0" collapsed="false">
      <c r="A506" s="8" t="n">
        <v>502</v>
      </c>
      <c r="B506" s="9" t="s">
        <v>719</v>
      </c>
      <c r="C506" s="10" t="s">
        <v>720</v>
      </c>
      <c r="D506" s="11" t="n">
        <v>2019</v>
      </c>
      <c r="E506" s="12" t="s">
        <v>589</v>
      </c>
      <c r="F506" s="13" t="n">
        <v>9.55</v>
      </c>
      <c r="G506" s="14" t="n">
        <v>53.863</v>
      </c>
      <c r="H506" s="14" t="n">
        <v>5.72</v>
      </c>
      <c r="I506" s="15" t="n">
        <v>69.133</v>
      </c>
      <c r="J506" s="16" t="n">
        <v>19</v>
      </c>
      <c r="K506" s="11" t="n">
        <v>27</v>
      </c>
      <c r="L506" s="17" t="n">
        <f aca="false">J506/K506</f>
        <v>0.703703703703704</v>
      </c>
      <c r="M506" s="16" t="n">
        <v>112</v>
      </c>
      <c r="N506" s="11" t="n">
        <v>142</v>
      </c>
      <c r="O506" s="17" t="n">
        <f aca="false">M506/N506</f>
        <v>0.788732394366197</v>
      </c>
      <c r="P506" s="16"/>
    </row>
    <row r="507" customFormat="false" ht="19.9" hidden="false" customHeight="true" outlineLevel="0" collapsed="false">
      <c r="A507" s="8" t="n">
        <v>503</v>
      </c>
      <c r="B507" s="9" t="n">
        <v>2019012218</v>
      </c>
      <c r="C507" s="10" t="s">
        <v>721</v>
      </c>
      <c r="D507" s="11" t="n">
        <v>2019</v>
      </c>
      <c r="E507" s="12" t="s">
        <v>593</v>
      </c>
      <c r="F507" s="13" t="n">
        <v>9.73</v>
      </c>
      <c r="G507" s="14" t="n">
        <v>53.41</v>
      </c>
      <c r="H507" s="14" t="n">
        <v>5.92</v>
      </c>
      <c r="I507" s="15" t="n">
        <v>69.06</v>
      </c>
      <c r="J507" s="16" t="n">
        <v>24</v>
      </c>
      <c r="K507" s="11" t="n">
        <v>28</v>
      </c>
      <c r="L507" s="17" t="n">
        <f aca="false">J507/K507</f>
        <v>0.857142857142857</v>
      </c>
      <c r="M507" s="16" t="n">
        <v>113</v>
      </c>
      <c r="N507" s="11" t="n">
        <v>142</v>
      </c>
      <c r="O507" s="17" t="n">
        <f aca="false">M507/N507</f>
        <v>0.795774647887324</v>
      </c>
      <c r="P507" s="16"/>
    </row>
    <row r="508" customFormat="false" ht="19.9" hidden="false" customHeight="true" outlineLevel="0" collapsed="false">
      <c r="A508" s="8" t="n">
        <v>504</v>
      </c>
      <c r="B508" s="9" t="n">
        <v>2019012162</v>
      </c>
      <c r="C508" s="10" t="s">
        <v>722</v>
      </c>
      <c r="D508" s="11" t="n">
        <v>2019</v>
      </c>
      <c r="E508" s="12" t="s">
        <v>602</v>
      </c>
      <c r="F508" s="13" t="n">
        <v>9.5</v>
      </c>
      <c r="G508" s="14" t="n">
        <v>54.78</v>
      </c>
      <c r="H508" s="14" t="n">
        <v>4.74</v>
      </c>
      <c r="I508" s="15" t="n">
        <v>69.02</v>
      </c>
      <c r="J508" s="16" t="n">
        <v>23</v>
      </c>
      <c r="K508" s="11" t="n">
        <v>31</v>
      </c>
      <c r="L508" s="17" t="n">
        <f aca="false">J508/K508</f>
        <v>0.741935483870968</v>
      </c>
      <c r="M508" s="16" t="n">
        <v>114</v>
      </c>
      <c r="N508" s="11" t="n">
        <v>142</v>
      </c>
      <c r="O508" s="17" t="n">
        <f aca="false">M508/N508</f>
        <v>0.802816901408451</v>
      </c>
      <c r="P508" s="16"/>
    </row>
    <row r="509" customFormat="false" ht="19.9" hidden="false" customHeight="true" outlineLevel="0" collapsed="false">
      <c r="A509" s="8" t="n">
        <v>505</v>
      </c>
      <c r="B509" s="9" t="s">
        <v>723</v>
      </c>
      <c r="C509" s="10" t="s">
        <v>724</v>
      </c>
      <c r="D509" s="11" t="n">
        <v>2019</v>
      </c>
      <c r="E509" s="12" t="s">
        <v>589</v>
      </c>
      <c r="F509" s="13" t="n">
        <v>9.5</v>
      </c>
      <c r="G509" s="14" t="n">
        <v>53.348</v>
      </c>
      <c r="H509" s="14" t="n">
        <v>6.04</v>
      </c>
      <c r="I509" s="15" t="n">
        <v>68.888</v>
      </c>
      <c r="J509" s="16" t="n">
        <v>20</v>
      </c>
      <c r="K509" s="11" t="n">
        <v>27</v>
      </c>
      <c r="L509" s="17" t="n">
        <f aca="false">J509/K509</f>
        <v>0.740740740740741</v>
      </c>
      <c r="M509" s="16" t="n">
        <v>115</v>
      </c>
      <c r="N509" s="11" t="n">
        <v>142</v>
      </c>
      <c r="O509" s="17" t="n">
        <f aca="false">M509/N509</f>
        <v>0.809859154929578</v>
      </c>
      <c r="P509" s="16"/>
    </row>
    <row r="510" customFormat="false" ht="19.9" hidden="false" customHeight="true" outlineLevel="0" collapsed="false">
      <c r="A510" s="8" t="n">
        <v>506</v>
      </c>
      <c r="B510" s="9" t="s">
        <v>725</v>
      </c>
      <c r="C510" s="10" t="s">
        <v>726</v>
      </c>
      <c r="D510" s="11" t="n">
        <v>2019</v>
      </c>
      <c r="E510" s="12" t="s">
        <v>589</v>
      </c>
      <c r="F510" s="13" t="n">
        <v>9.45</v>
      </c>
      <c r="G510" s="14" t="n">
        <v>53.782</v>
      </c>
      <c r="H510" s="14" t="n">
        <v>5.52</v>
      </c>
      <c r="I510" s="15" t="n">
        <v>68.752</v>
      </c>
      <c r="J510" s="16" t="n">
        <v>21</v>
      </c>
      <c r="K510" s="11" t="n">
        <v>27</v>
      </c>
      <c r="L510" s="17" t="n">
        <f aca="false">J510/K510</f>
        <v>0.777777777777778</v>
      </c>
      <c r="M510" s="16" t="n">
        <v>116</v>
      </c>
      <c r="N510" s="11" t="n">
        <v>142</v>
      </c>
      <c r="O510" s="17" t="n">
        <f aca="false">M510/N510</f>
        <v>0.816901408450704</v>
      </c>
      <c r="P510" s="16"/>
    </row>
    <row r="511" customFormat="false" ht="19.9" hidden="false" customHeight="true" outlineLevel="0" collapsed="false">
      <c r="A511" s="8" t="n">
        <v>507</v>
      </c>
      <c r="B511" s="9" t="n">
        <v>2019012123</v>
      </c>
      <c r="C511" s="10" t="s">
        <v>727</v>
      </c>
      <c r="D511" s="11" t="n">
        <v>2019</v>
      </c>
      <c r="E511" s="12" t="s">
        <v>595</v>
      </c>
      <c r="F511" s="13" t="n">
        <v>9.7</v>
      </c>
      <c r="G511" s="14" t="n">
        <v>53.29</v>
      </c>
      <c r="H511" s="14" t="n">
        <v>5.2</v>
      </c>
      <c r="I511" s="15" t="n">
        <v>68.19</v>
      </c>
      <c r="J511" s="16" t="n">
        <v>23</v>
      </c>
      <c r="K511" s="11" t="n">
        <v>26</v>
      </c>
      <c r="L511" s="17" t="n">
        <f aca="false">J511/K511</f>
        <v>0.884615384615385</v>
      </c>
      <c r="M511" s="16" t="n">
        <v>117</v>
      </c>
      <c r="N511" s="11" t="n">
        <v>142</v>
      </c>
      <c r="O511" s="17" t="n">
        <f aca="false">M511/N511</f>
        <v>0.823943661971831</v>
      </c>
      <c r="P511" s="16"/>
    </row>
    <row r="512" customFormat="false" ht="19.9" hidden="false" customHeight="true" outlineLevel="0" collapsed="false">
      <c r="A512" s="8" t="n">
        <v>508</v>
      </c>
      <c r="B512" s="9" t="s">
        <v>728</v>
      </c>
      <c r="C512" s="10" t="s">
        <v>729</v>
      </c>
      <c r="D512" s="11" t="n">
        <v>2019</v>
      </c>
      <c r="E512" s="12" t="s">
        <v>589</v>
      </c>
      <c r="F512" s="13" t="n">
        <v>9.5</v>
      </c>
      <c r="G512" s="14" t="n">
        <v>52.474</v>
      </c>
      <c r="H512" s="14" t="n">
        <v>5.89</v>
      </c>
      <c r="I512" s="15" t="n">
        <v>67.864</v>
      </c>
      <c r="J512" s="16" t="n">
        <v>22</v>
      </c>
      <c r="K512" s="11" t="n">
        <v>27</v>
      </c>
      <c r="L512" s="17" t="n">
        <f aca="false">J512/K512</f>
        <v>0.814814814814815</v>
      </c>
      <c r="M512" s="16" t="n">
        <v>118</v>
      </c>
      <c r="N512" s="11" t="n">
        <v>142</v>
      </c>
      <c r="O512" s="17" t="n">
        <f aca="false">M512/N512</f>
        <v>0.830985915492958</v>
      </c>
      <c r="P512" s="16"/>
    </row>
    <row r="513" customFormat="false" ht="19.9" hidden="false" customHeight="true" outlineLevel="0" collapsed="false">
      <c r="A513" s="8" t="n">
        <v>509</v>
      </c>
      <c r="B513" s="9" t="n">
        <v>2019012170</v>
      </c>
      <c r="C513" s="10" t="s">
        <v>730</v>
      </c>
      <c r="D513" s="11" t="n">
        <v>2019</v>
      </c>
      <c r="E513" s="12" t="s">
        <v>602</v>
      </c>
      <c r="F513" s="13" t="n">
        <v>9.54</v>
      </c>
      <c r="G513" s="14" t="n">
        <v>52.23</v>
      </c>
      <c r="H513" s="14" t="n">
        <v>6.03</v>
      </c>
      <c r="I513" s="15" t="n">
        <v>67.8</v>
      </c>
      <c r="J513" s="16" t="n">
        <v>24</v>
      </c>
      <c r="K513" s="11" t="n">
        <v>31</v>
      </c>
      <c r="L513" s="17" t="n">
        <f aca="false">J513/K513</f>
        <v>0.774193548387097</v>
      </c>
      <c r="M513" s="16" t="n">
        <v>119</v>
      </c>
      <c r="N513" s="11" t="n">
        <v>142</v>
      </c>
      <c r="O513" s="17" t="n">
        <f aca="false">M513/N513</f>
        <v>0.838028169014085</v>
      </c>
      <c r="P513" s="16"/>
    </row>
    <row r="514" customFormat="false" ht="19.9" hidden="false" customHeight="true" outlineLevel="0" collapsed="false">
      <c r="A514" s="8" t="n">
        <v>510</v>
      </c>
      <c r="B514" s="9" t="n">
        <v>2019012125</v>
      </c>
      <c r="C514" s="10" t="s">
        <v>731</v>
      </c>
      <c r="D514" s="11" t="n">
        <v>2019</v>
      </c>
      <c r="E514" s="12" t="s">
        <v>595</v>
      </c>
      <c r="F514" s="13" t="n">
        <v>9.7</v>
      </c>
      <c r="G514" s="14" t="n">
        <v>53.02</v>
      </c>
      <c r="H514" s="14" t="n">
        <v>5.02</v>
      </c>
      <c r="I514" s="15" t="n">
        <v>67.74</v>
      </c>
      <c r="J514" s="16" t="n">
        <v>24</v>
      </c>
      <c r="K514" s="11" t="n">
        <v>26</v>
      </c>
      <c r="L514" s="17" t="n">
        <f aca="false">J514/K514</f>
        <v>0.923076923076923</v>
      </c>
      <c r="M514" s="16" t="n">
        <v>120</v>
      </c>
      <c r="N514" s="11" t="n">
        <v>142</v>
      </c>
      <c r="O514" s="17" t="n">
        <f aca="false">M514/N514</f>
        <v>0.845070422535211</v>
      </c>
      <c r="P514" s="16"/>
    </row>
    <row r="515" customFormat="false" ht="19.9" hidden="false" customHeight="true" outlineLevel="0" collapsed="false">
      <c r="A515" s="8" t="n">
        <v>511</v>
      </c>
      <c r="B515" s="9" t="n">
        <v>2019012159</v>
      </c>
      <c r="C515" s="10" t="s">
        <v>732</v>
      </c>
      <c r="D515" s="11" t="n">
        <v>2019</v>
      </c>
      <c r="E515" s="12" t="s">
        <v>602</v>
      </c>
      <c r="F515" s="13" t="n">
        <v>9.55</v>
      </c>
      <c r="G515" s="14" t="n">
        <v>52.628</v>
      </c>
      <c r="H515" s="14" t="n">
        <v>5.52</v>
      </c>
      <c r="I515" s="15" t="n">
        <v>67.698</v>
      </c>
      <c r="J515" s="16" t="n">
        <v>25</v>
      </c>
      <c r="K515" s="11" t="n">
        <v>31</v>
      </c>
      <c r="L515" s="17" t="n">
        <f aca="false">J515/K515</f>
        <v>0.806451612903226</v>
      </c>
      <c r="M515" s="16" t="n">
        <v>121</v>
      </c>
      <c r="N515" s="11" t="n">
        <v>142</v>
      </c>
      <c r="O515" s="17" t="n">
        <f aca="false">M515/N515</f>
        <v>0.852112676056338</v>
      </c>
      <c r="P515" s="16"/>
    </row>
    <row r="516" customFormat="false" ht="19.9" hidden="false" customHeight="true" outlineLevel="0" collapsed="false">
      <c r="A516" s="8" t="n">
        <v>512</v>
      </c>
      <c r="B516" s="9" t="n">
        <v>2019012155</v>
      </c>
      <c r="C516" s="10" t="s">
        <v>733</v>
      </c>
      <c r="D516" s="11" t="n">
        <v>2019</v>
      </c>
      <c r="E516" s="12" t="s">
        <v>602</v>
      </c>
      <c r="F516" s="13" t="n">
        <v>9.5</v>
      </c>
      <c r="G516" s="14" t="n">
        <v>52.5</v>
      </c>
      <c r="H516" s="14" t="n">
        <v>5.52</v>
      </c>
      <c r="I516" s="15" t="n">
        <v>67.52</v>
      </c>
      <c r="J516" s="16" t="n">
        <v>26</v>
      </c>
      <c r="K516" s="11" t="n">
        <v>31</v>
      </c>
      <c r="L516" s="17" t="n">
        <f aca="false">J516/K516</f>
        <v>0.838709677419355</v>
      </c>
      <c r="M516" s="16" t="n">
        <v>122</v>
      </c>
      <c r="N516" s="11" t="n">
        <v>142</v>
      </c>
      <c r="O516" s="17" t="n">
        <f aca="false">M516/N516</f>
        <v>0.859154929577465</v>
      </c>
      <c r="P516" s="16"/>
    </row>
    <row r="517" customFormat="false" ht="19.9" hidden="false" customHeight="true" outlineLevel="0" collapsed="false">
      <c r="A517" s="8" t="n">
        <v>513</v>
      </c>
      <c r="B517" s="9" t="n">
        <v>2019012207</v>
      </c>
      <c r="C517" s="10" t="s">
        <v>734</v>
      </c>
      <c r="D517" s="11" t="n">
        <v>2019</v>
      </c>
      <c r="E517" s="12" t="s">
        <v>591</v>
      </c>
      <c r="F517" s="13" t="n">
        <v>9.57</v>
      </c>
      <c r="G517" s="14" t="n">
        <v>53.205</v>
      </c>
      <c r="H517" s="14" t="n">
        <v>4.4</v>
      </c>
      <c r="I517" s="15" t="n">
        <v>67.175</v>
      </c>
      <c r="J517" s="16" t="n">
        <v>27</v>
      </c>
      <c r="K517" s="11" t="n">
        <v>30</v>
      </c>
      <c r="L517" s="17" t="n">
        <f aca="false">J517/K517</f>
        <v>0.9</v>
      </c>
      <c r="M517" s="16" t="n">
        <v>123</v>
      </c>
      <c r="N517" s="11" t="n">
        <v>142</v>
      </c>
      <c r="O517" s="17" t="n">
        <f aca="false">M517/N517</f>
        <v>0.866197183098592</v>
      </c>
      <c r="P517" s="16"/>
    </row>
    <row r="518" customFormat="false" ht="19.9" hidden="false" customHeight="true" outlineLevel="0" collapsed="false">
      <c r="A518" s="8" t="n">
        <v>514</v>
      </c>
      <c r="B518" s="9" t="n">
        <v>2019012156</v>
      </c>
      <c r="C518" s="10" t="s">
        <v>735</v>
      </c>
      <c r="D518" s="11" t="n">
        <v>2019</v>
      </c>
      <c r="E518" s="12" t="s">
        <v>602</v>
      </c>
      <c r="F518" s="13" t="n">
        <v>9.44</v>
      </c>
      <c r="G518" s="14" t="n">
        <v>51.98</v>
      </c>
      <c r="H518" s="14" t="n">
        <v>5.52</v>
      </c>
      <c r="I518" s="15" t="n">
        <v>66.94</v>
      </c>
      <c r="J518" s="16" t="n">
        <v>27</v>
      </c>
      <c r="K518" s="11" t="n">
        <v>31</v>
      </c>
      <c r="L518" s="17" t="n">
        <f aca="false">J518/K518</f>
        <v>0.870967741935484</v>
      </c>
      <c r="M518" s="16" t="n">
        <v>124</v>
      </c>
      <c r="N518" s="11" t="n">
        <v>142</v>
      </c>
      <c r="O518" s="17" t="n">
        <f aca="false">M518/N518</f>
        <v>0.873239436619718</v>
      </c>
      <c r="P518" s="16"/>
    </row>
    <row r="519" customFormat="false" ht="19.9" hidden="false" customHeight="true" outlineLevel="0" collapsed="false">
      <c r="A519" s="8" t="n">
        <v>515</v>
      </c>
      <c r="B519" s="9" t="n">
        <v>2019012214</v>
      </c>
      <c r="C519" s="10" t="s">
        <v>736</v>
      </c>
      <c r="D519" s="11" t="n">
        <v>2019</v>
      </c>
      <c r="E519" s="12" t="s">
        <v>593</v>
      </c>
      <c r="F519" s="13" t="n">
        <v>9.61</v>
      </c>
      <c r="G519" s="14" t="n">
        <v>51.628</v>
      </c>
      <c r="H519" s="14" t="n">
        <v>5.52</v>
      </c>
      <c r="I519" s="15" t="n">
        <v>66.758</v>
      </c>
      <c r="J519" s="16" t="n">
        <v>25</v>
      </c>
      <c r="K519" s="11" t="n">
        <v>28</v>
      </c>
      <c r="L519" s="17" t="n">
        <f aca="false">J519/K519</f>
        <v>0.892857142857143</v>
      </c>
      <c r="M519" s="16" t="n">
        <v>125</v>
      </c>
      <c r="N519" s="11" t="n">
        <v>142</v>
      </c>
      <c r="O519" s="17" t="n">
        <f aca="false">M519/N519</f>
        <v>0.880281690140845</v>
      </c>
      <c r="P519" s="16"/>
    </row>
    <row r="520" customFormat="false" ht="19.9" hidden="false" customHeight="true" outlineLevel="0" collapsed="false">
      <c r="A520" s="8" t="n">
        <v>516</v>
      </c>
      <c r="B520" s="9" t="n">
        <v>2019012124</v>
      </c>
      <c r="C520" s="10" t="s">
        <v>737</v>
      </c>
      <c r="D520" s="11" t="n">
        <v>2019</v>
      </c>
      <c r="E520" s="12" t="s">
        <v>595</v>
      </c>
      <c r="F520" s="13" t="n">
        <v>9.6</v>
      </c>
      <c r="G520" s="14" t="n">
        <v>50.98</v>
      </c>
      <c r="H520" s="14" t="n">
        <v>5.52</v>
      </c>
      <c r="I520" s="15" t="n">
        <v>66.1</v>
      </c>
      <c r="J520" s="16" t="n">
        <v>25</v>
      </c>
      <c r="K520" s="11" t="n">
        <v>26</v>
      </c>
      <c r="L520" s="17" t="n">
        <f aca="false">J520/K520</f>
        <v>0.961538461538462</v>
      </c>
      <c r="M520" s="16" t="n">
        <v>126</v>
      </c>
      <c r="N520" s="11" t="n">
        <v>142</v>
      </c>
      <c r="O520" s="17" t="n">
        <f aca="false">M520/N520</f>
        <v>0.887323943661972</v>
      </c>
      <c r="P520" s="16"/>
    </row>
    <row r="521" customFormat="false" ht="19.9" hidden="false" customHeight="true" outlineLevel="0" collapsed="false">
      <c r="A521" s="8" t="n">
        <v>517</v>
      </c>
      <c r="B521" s="9" t="n">
        <v>2019012231</v>
      </c>
      <c r="C521" s="10" t="s">
        <v>738</v>
      </c>
      <c r="D521" s="11" t="n">
        <v>2019</v>
      </c>
      <c r="E521" s="12" t="s">
        <v>593</v>
      </c>
      <c r="F521" s="13" t="n">
        <v>9.53</v>
      </c>
      <c r="G521" s="14" t="n">
        <v>50.869</v>
      </c>
      <c r="H521" s="14" t="n">
        <v>5.52</v>
      </c>
      <c r="I521" s="15" t="n">
        <v>65.919</v>
      </c>
      <c r="J521" s="16" t="n">
        <v>26</v>
      </c>
      <c r="K521" s="11" t="n">
        <v>28</v>
      </c>
      <c r="L521" s="17" t="n">
        <f aca="false">J521/K521</f>
        <v>0.928571428571429</v>
      </c>
      <c r="M521" s="16" t="n">
        <v>127</v>
      </c>
      <c r="N521" s="11" t="n">
        <v>142</v>
      </c>
      <c r="O521" s="17" t="n">
        <f aca="false">M521/N521</f>
        <v>0.894366197183099</v>
      </c>
      <c r="P521" s="16"/>
    </row>
    <row r="522" customFormat="false" ht="19.9" hidden="false" customHeight="true" outlineLevel="0" collapsed="false">
      <c r="A522" s="8" t="n">
        <v>518</v>
      </c>
      <c r="B522" s="9" t="n">
        <v>2019012151</v>
      </c>
      <c r="C522" s="10" t="s">
        <v>739</v>
      </c>
      <c r="D522" s="11" t="n">
        <v>2019</v>
      </c>
      <c r="E522" s="12" t="s">
        <v>602</v>
      </c>
      <c r="F522" s="13" t="n">
        <v>9.3</v>
      </c>
      <c r="G522" s="14" t="n">
        <v>51.009</v>
      </c>
      <c r="H522" s="14" t="n">
        <v>5.44</v>
      </c>
      <c r="I522" s="15" t="n">
        <v>65.749</v>
      </c>
      <c r="J522" s="16" t="n">
        <v>28</v>
      </c>
      <c r="K522" s="11" t="n">
        <v>31</v>
      </c>
      <c r="L522" s="17" t="n">
        <f aca="false">J522/K522</f>
        <v>0.903225806451613</v>
      </c>
      <c r="M522" s="16" t="n">
        <v>128</v>
      </c>
      <c r="N522" s="11" t="n">
        <v>142</v>
      </c>
      <c r="O522" s="17" t="n">
        <f aca="false">M522/N522</f>
        <v>0.901408450704225</v>
      </c>
      <c r="P522" s="16"/>
    </row>
    <row r="523" customFormat="false" ht="19.9" hidden="false" customHeight="true" outlineLevel="0" collapsed="false">
      <c r="A523" s="8" t="n">
        <v>519</v>
      </c>
      <c r="B523" s="9" t="s">
        <v>740</v>
      </c>
      <c r="C523" s="10" t="s">
        <v>741</v>
      </c>
      <c r="D523" s="11" t="n">
        <v>2019</v>
      </c>
      <c r="E523" s="12" t="s">
        <v>589</v>
      </c>
      <c r="F523" s="13" t="n">
        <v>9.47</v>
      </c>
      <c r="G523" s="14" t="n">
        <v>50.412</v>
      </c>
      <c r="H523" s="14" t="n">
        <v>5.62</v>
      </c>
      <c r="I523" s="15" t="n">
        <v>65.502</v>
      </c>
      <c r="J523" s="16" t="n">
        <v>23</v>
      </c>
      <c r="K523" s="11" t="n">
        <v>27</v>
      </c>
      <c r="L523" s="17" t="n">
        <f aca="false">J523/K523</f>
        <v>0.851851851851852</v>
      </c>
      <c r="M523" s="16" t="n">
        <v>129</v>
      </c>
      <c r="N523" s="11" t="n">
        <v>142</v>
      </c>
      <c r="O523" s="17" t="n">
        <f aca="false">M523/N523</f>
        <v>0.908450704225352</v>
      </c>
      <c r="P523" s="16"/>
    </row>
    <row r="524" customFormat="false" ht="19.9" hidden="false" customHeight="true" outlineLevel="0" collapsed="false">
      <c r="A524" s="8" t="n">
        <v>520</v>
      </c>
      <c r="B524" s="9" t="n">
        <v>2019012163</v>
      </c>
      <c r="C524" s="10" t="s">
        <v>742</v>
      </c>
      <c r="D524" s="11" t="n">
        <v>2019</v>
      </c>
      <c r="E524" s="12" t="s">
        <v>602</v>
      </c>
      <c r="F524" s="13" t="n">
        <v>9.25</v>
      </c>
      <c r="G524" s="14" t="n">
        <v>51.179</v>
      </c>
      <c r="H524" s="14" t="n">
        <v>4.945</v>
      </c>
      <c r="I524" s="15" t="n">
        <v>65.374</v>
      </c>
      <c r="J524" s="16" t="n">
        <v>29</v>
      </c>
      <c r="K524" s="11" t="n">
        <v>31</v>
      </c>
      <c r="L524" s="17" t="n">
        <f aca="false">J524/K524</f>
        <v>0.935483870967742</v>
      </c>
      <c r="M524" s="16" t="n">
        <v>130</v>
      </c>
      <c r="N524" s="11" t="n">
        <v>142</v>
      </c>
      <c r="O524" s="17" t="n">
        <f aca="false">M524/N524</f>
        <v>0.915492957746479</v>
      </c>
      <c r="P524" s="16"/>
    </row>
    <row r="525" customFormat="false" ht="19.9" hidden="false" customHeight="true" outlineLevel="0" collapsed="false">
      <c r="A525" s="8" t="n">
        <v>521</v>
      </c>
      <c r="B525" s="9" t="s">
        <v>743</v>
      </c>
      <c r="C525" s="10" t="s">
        <v>744</v>
      </c>
      <c r="D525" s="11" t="n">
        <v>2019</v>
      </c>
      <c r="E525" s="12" t="s">
        <v>589</v>
      </c>
      <c r="F525" s="13" t="n">
        <v>9.46</v>
      </c>
      <c r="G525" s="14" t="n">
        <v>50.357</v>
      </c>
      <c r="H525" s="14" t="n">
        <v>5.52</v>
      </c>
      <c r="I525" s="15" t="n">
        <v>65.337</v>
      </c>
      <c r="J525" s="16" t="n">
        <v>24</v>
      </c>
      <c r="K525" s="11" t="n">
        <v>27</v>
      </c>
      <c r="L525" s="17" t="n">
        <f aca="false">J525/K525</f>
        <v>0.888888888888889</v>
      </c>
      <c r="M525" s="16" t="n">
        <v>131</v>
      </c>
      <c r="N525" s="11" t="n">
        <v>142</v>
      </c>
      <c r="O525" s="17" t="n">
        <f aca="false">M525/N525</f>
        <v>0.922535211267606</v>
      </c>
      <c r="P525" s="16"/>
    </row>
    <row r="526" customFormat="false" ht="19.9" hidden="false" customHeight="true" outlineLevel="0" collapsed="false">
      <c r="A526" s="8" t="n">
        <v>522</v>
      </c>
      <c r="B526" s="9" t="n">
        <v>2018012406</v>
      </c>
      <c r="C526" s="10" t="s">
        <v>745</v>
      </c>
      <c r="D526" s="11" t="n">
        <v>2019</v>
      </c>
      <c r="E526" s="12" t="s">
        <v>593</v>
      </c>
      <c r="F526" s="13" t="n">
        <v>9.38</v>
      </c>
      <c r="G526" s="14" t="n">
        <v>47.856</v>
      </c>
      <c r="H526" s="14" t="n">
        <v>5.32</v>
      </c>
      <c r="I526" s="15" t="n">
        <v>62.556</v>
      </c>
      <c r="J526" s="16" t="n">
        <v>27</v>
      </c>
      <c r="K526" s="11" t="n">
        <v>28</v>
      </c>
      <c r="L526" s="17" t="n">
        <f aca="false">J526/K526</f>
        <v>0.964285714285714</v>
      </c>
      <c r="M526" s="16" t="n">
        <v>132</v>
      </c>
      <c r="N526" s="11" t="n">
        <v>142</v>
      </c>
      <c r="O526" s="17" t="n">
        <f aca="false">M526/N526</f>
        <v>0.929577464788732</v>
      </c>
      <c r="P526" s="16"/>
    </row>
    <row r="527" customFormat="false" ht="19.9" hidden="false" customHeight="true" outlineLevel="0" collapsed="false">
      <c r="A527" s="8" t="n">
        <v>523</v>
      </c>
      <c r="B527" s="9" t="n">
        <v>2019012172</v>
      </c>
      <c r="C527" s="10" t="s">
        <v>746</v>
      </c>
      <c r="D527" s="11" t="n">
        <v>2019</v>
      </c>
      <c r="E527" s="12" t="s">
        <v>602</v>
      </c>
      <c r="F527" s="13" t="n">
        <v>9.48</v>
      </c>
      <c r="G527" s="14" t="n">
        <v>47.27</v>
      </c>
      <c r="H527" s="14" t="n">
        <v>5.14</v>
      </c>
      <c r="I527" s="15" t="n">
        <v>61.89</v>
      </c>
      <c r="J527" s="16" t="n">
        <v>30</v>
      </c>
      <c r="K527" s="11" t="n">
        <v>31</v>
      </c>
      <c r="L527" s="17" t="n">
        <f aca="false">J527/K527</f>
        <v>0.967741935483871</v>
      </c>
      <c r="M527" s="16" t="n">
        <v>133</v>
      </c>
      <c r="N527" s="11" t="n">
        <v>142</v>
      </c>
      <c r="O527" s="17" t="n">
        <f aca="false">M527/N527</f>
        <v>0.936619718309859</v>
      </c>
      <c r="P527" s="16"/>
    </row>
    <row r="528" customFormat="false" ht="19.9" hidden="false" customHeight="true" outlineLevel="0" collapsed="false">
      <c r="A528" s="8" t="n">
        <v>524</v>
      </c>
      <c r="B528" s="9" t="n">
        <v>2019012154</v>
      </c>
      <c r="C528" s="10" t="s">
        <v>747</v>
      </c>
      <c r="D528" s="11" t="n">
        <v>2019</v>
      </c>
      <c r="E528" s="12" t="s">
        <v>602</v>
      </c>
      <c r="F528" s="13" t="n">
        <v>9.25</v>
      </c>
      <c r="G528" s="14" t="n">
        <v>45.46</v>
      </c>
      <c r="H528" s="14" t="n">
        <v>6.12</v>
      </c>
      <c r="I528" s="15" t="n">
        <v>60.83</v>
      </c>
      <c r="J528" s="16" t="n">
        <v>31</v>
      </c>
      <c r="K528" s="11" t="n">
        <v>31</v>
      </c>
      <c r="L528" s="17" t="n">
        <f aca="false">J528/K528</f>
        <v>1</v>
      </c>
      <c r="M528" s="16" t="n">
        <v>134</v>
      </c>
      <c r="N528" s="11" t="n">
        <v>142</v>
      </c>
      <c r="O528" s="17" t="n">
        <f aca="false">M528/N528</f>
        <v>0.943661971830986</v>
      </c>
      <c r="P528" s="16"/>
    </row>
    <row r="529" customFormat="false" ht="19.9" hidden="false" customHeight="true" outlineLevel="0" collapsed="false">
      <c r="A529" s="8" t="n">
        <v>525</v>
      </c>
      <c r="B529" s="9" t="n">
        <v>2018012299</v>
      </c>
      <c r="C529" s="10" t="s">
        <v>748</v>
      </c>
      <c r="D529" s="11" t="n">
        <v>2019</v>
      </c>
      <c r="E529" s="12" t="s">
        <v>593</v>
      </c>
      <c r="F529" s="13" t="n">
        <v>9.46</v>
      </c>
      <c r="G529" s="14" t="n">
        <v>44.733</v>
      </c>
      <c r="H529" s="14" t="n">
        <v>5.72</v>
      </c>
      <c r="I529" s="15" t="n">
        <v>59.913</v>
      </c>
      <c r="J529" s="16" t="n">
        <v>28</v>
      </c>
      <c r="K529" s="11" t="n">
        <v>28</v>
      </c>
      <c r="L529" s="17" t="n">
        <f aca="false">J529/K529</f>
        <v>1</v>
      </c>
      <c r="M529" s="16" t="n">
        <v>135</v>
      </c>
      <c r="N529" s="11" t="n">
        <v>142</v>
      </c>
      <c r="O529" s="17" t="n">
        <f aca="false">M529/N529</f>
        <v>0.950704225352113</v>
      </c>
      <c r="P529" s="16"/>
    </row>
    <row r="530" customFormat="false" ht="19.9" hidden="false" customHeight="true" outlineLevel="0" collapsed="false">
      <c r="A530" s="8" t="n">
        <v>526</v>
      </c>
      <c r="B530" s="9" t="n">
        <v>2019012204</v>
      </c>
      <c r="C530" s="10" t="s">
        <v>749</v>
      </c>
      <c r="D530" s="11" t="n">
        <v>2019</v>
      </c>
      <c r="E530" s="12" t="s">
        <v>591</v>
      </c>
      <c r="F530" s="13" t="n">
        <v>9.62</v>
      </c>
      <c r="G530" s="14" t="n">
        <v>43.69</v>
      </c>
      <c r="H530" s="14" t="n">
        <v>5.1</v>
      </c>
      <c r="I530" s="15" t="n">
        <v>58.41</v>
      </c>
      <c r="J530" s="16" t="n">
        <v>28</v>
      </c>
      <c r="K530" s="11" t="n">
        <v>30</v>
      </c>
      <c r="L530" s="17" t="n">
        <f aca="false">J530/K530</f>
        <v>0.933333333333333</v>
      </c>
      <c r="M530" s="16" t="n">
        <v>136</v>
      </c>
      <c r="N530" s="11" t="n">
        <v>142</v>
      </c>
      <c r="O530" s="17" t="n">
        <f aca="false">M530/N530</f>
        <v>0.957746478873239</v>
      </c>
      <c r="P530" s="16"/>
    </row>
    <row r="531" customFormat="false" ht="19.9" hidden="false" customHeight="true" outlineLevel="0" collapsed="false">
      <c r="A531" s="8" t="n">
        <v>527</v>
      </c>
      <c r="B531" s="9" t="n">
        <v>2019012147</v>
      </c>
      <c r="C531" s="10" t="s">
        <v>750</v>
      </c>
      <c r="D531" s="11" t="n">
        <v>2019</v>
      </c>
      <c r="E531" s="12" t="s">
        <v>595</v>
      </c>
      <c r="F531" s="13" t="n">
        <v>9.5</v>
      </c>
      <c r="G531" s="14" t="n">
        <v>45.34</v>
      </c>
      <c r="H531" s="14" t="n">
        <v>3.08</v>
      </c>
      <c r="I531" s="15" t="n">
        <v>57.92</v>
      </c>
      <c r="J531" s="16" t="n">
        <v>26</v>
      </c>
      <c r="K531" s="11" t="n">
        <v>26</v>
      </c>
      <c r="L531" s="17" t="n">
        <f aca="false">J531/K531</f>
        <v>1</v>
      </c>
      <c r="M531" s="16" t="n">
        <v>137</v>
      </c>
      <c r="N531" s="11" t="n">
        <v>142</v>
      </c>
      <c r="O531" s="17" t="n">
        <f aca="false">M531/N531</f>
        <v>0.964788732394366</v>
      </c>
      <c r="P531" s="16"/>
    </row>
    <row r="532" customFormat="false" ht="19.9" hidden="false" customHeight="true" outlineLevel="0" collapsed="false">
      <c r="A532" s="8" t="n">
        <v>528</v>
      </c>
      <c r="B532" s="9" t="s">
        <v>751</v>
      </c>
      <c r="C532" s="10" t="s">
        <v>752</v>
      </c>
      <c r="D532" s="11" t="n">
        <v>2019</v>
      </c>
      <c r="E532" s="12" t="s">
        <v>589</v>
      </c>
      <c r="F532" s="13" t="n">
        <v>9.46</v>
      </c>
      <c r="G532" s="14" t="n">
        <v>42.516</v>
      </c>
      <c r="H532" s="14" t="n">
        <v>5.62</v>
      </c>
      <c r="I532" s="15" t="n">
        <v>57.596</v>
      </c>
      <c r="J532" s="16" t="n">
        <v>25</v>
      </c>
      <c r="K532" s="11" t="n">
        <v>27</v>
      </c>
      <c r="L532" s="17" t="n">
        <f aca="false">J532/K532</f>
        <v>0.925925925925926</v>
      </c>
      <c r="M532" s="16" t="n">
        <v>138</v>
      </c>
      <c r="N532" s="11" t="n">
        <v>142</v>
      </c>
      <c r="O532" s="17" t="n">
        <f aca="false">M532/N532</f>
        <v>0.971830985915493</v>
      </c>
      <c r="P532" s="16"/>
    </row>
    <row r="533" customFormat="false" ht="19.9" hidden="false" customHeight="true" outlineLevel="0" collapsed="false">
      <c r="A533" s="8" t="n">
        <v>529</v>
      </c>
      <c r="B533" s="9" t="s">
        <v>753</v>
      </c>
      <c r="C533" s="10" t="s">
        <v>754</v>
      </c>
      <c r="D533" s="11" t="n">
        <v>2019</v>
      </c>
      <c r="E533" s="12" t="s">
        <v>589</v>
      </c>
      <c r="F533" s="13" t="n">
        <v>9.35</v>
      </c>
      <c r="G533" s="14" t="n">
        <v>43.403</v>
      </c>
      <c r="H533" s="14" t="n">
        <v>4.82</v>
      </c>
      <c r="I533" s="15" t="n">
        <v>57.573</v>
      </c>
      <c r="J533" s="16" t="n">
        <v>26</v>
      </c>
      <c r="K533" s="11" t="n">
        <v>27</v>
      </c>
      <c r="L533" s="17" t="n">
        <f aca="false">J533/K533</f>
        <v>0.962962962962963</v>
      </c>
      <c r="M533" s="16" t="n">
        <v>139</v>
      </c>
      <c r="N533" s="11" t="n">
        <v>142</v>
      </c>
      <c r="O533" s="17" t="n">
        <f aca="false">M533/N533</f>
        <v>0.97887323943662</v>
      </c>
      <c r="P533" s="16"/>
    </row>
    <row r="534" customFormat="false" ht="19.9" hidden="false" customHeight="true" outlineLevel="0" collapsed="false">
      <c r="A534" s="8" t="n">
        <v>530</v>
      </c>
      <c r="B534" s="9" t="n">
        <v>2019012206</v>
      </c>
      <c r="C534" s="10" t="s">
        <v>755</v>
      </c>
      <c r="D534" s="11" t="n">
        <v>2019</v>
      </c>
      <c r="E534" s="12" t="s">
        <v>591</v>
      </c>
      <c r="F534" s="13" t="n">
        <v>9.48</v>
      </c>
      <c r="G534" s="14" t="n">
        <v>39.927</v>
      </c>
      <c r="H534" s="14" t="n">
        <v>4.9</v>
      </c>
      <c r="I534" s="15" t="n">
        <v>54.307</v>
      </c>
      <c r="J534" s="16" t="n">
        <v>29</v>
      </c>
      <c r="K534" s="11" t="n">
        <v>30</v>
      </c>
      <c r="L534" s="17" t="n">
        <f aca="false">J534/K534</f>
        <v>0.966666666666667</v>
      </c>
      <c r="M534" s="16" t="n">
        <v>140</v>
      </c>
      <c r="N534" s="11" t="n">
        <v>142</v>
      </c>
      <c r="O534" s="17" t="n">
        <f aca="false">M534/N534</f>
        <v>0.985915492957747</v>
      </c>
      <c r="P534" s="16"/>
    </row>
    <row r="535" customFormat="false" ht="19.9" hidden="false" customHeight="true" outlineLevel="0" collapsed="false">
      <c r="A535" s="8" t="n">
        <v>531</v>
      </c>
      <c r="B535" s="9" t="n">
        <v>2019012208</v>
      </c>
      <c r="C535" s="10" t="s">
        <v>756</v>
      </c>
      <c r="D535" s="11" t="n">
        <v>2019</v>
      </c>
      <c r="E535" s="12" t="s">
        <v>591</v>
      </c>
      <c r="F535" s="13" t="n">
        <v>9.45</v>
      </c>
      <c r="G535" s="14" t="n">
        <v>36.123</v>
      </c>
      <c r="H535" s="14" t="n">
        <v>4.9</v>
      </c>
      <c r="I535" s="15" t="n">
        <v>50.473</v>
      </c>
      <c r="J535" s="16" t="n">
        <v>30</v>
      </c>
      <c r="K535" s="11" t="n">
        <v>30</v>
      </c>
      <c r="L535" s="17" t="n">
        <f aca="false">J535/K535</f>
        <v>1</v>
      </c>
      <c r="M535" s="16" t="n">
        <v>141</v>
      </c>
      <c r="N535" s="11" t="n">
        <v>142</v>
      </c>
      <c r="O535" s="17" t="n">
        <f aca="false">M535/N535</f>
        <v>0.992957746478873</v>
      </c>
      <c r="P535" s="16"/>
    </row>
    <row r="536" customFormat="false" ht="19.9" hidden="false" customHeight="true" outlineLevel="0" collapsed="false">
      <c r="A536" s="8" t="n">
        <v>532</v>
      </c>
      <c r="B536" s="9" t="s">
        <v>757</v>
      </c>
      <c r="C536" s="10" t="s">
        <v>758</v>
      </c>
      <c r="D536" s="11" t="n">
        <v>2019</v>
      </c>
      <c r="E536" s="12" t="s">
        <v>589</v>
      </c>
      <c r="F536" s="13" t="n">
        <v>9.36</v>
      </c>
      <c r="G536" s="14" t="n">
        <v>26.522</v>
      </c>
      <c r="H536" s="14" t="n">
        <v>6.52</v>
      </c>
      <c r="I536" s="15" t="n">
        <v>42.402</v>
      </c>
      <c r="J536" s="16" t="n">
        <v>27</v>
      </c>
      <c r="K536" s="11" t="n">
        <v>27</v>
      </c>
      <c r="L536" s="17" t="n">
        <f aca="false">J536/K536</f>
        <v>1</v>
      </c>
      <c r="M536" s="16" t="n">
        <v>142</v>
      </c>
      <c r="N536" s="11" t="n">
        <v>142</v>
      </c>
      <c r="O536" s="17" t="n">
        <f aca="false">M536/N536</f>
        <v>1</v>
      </c>
      <c r="P536" s="16"/>
    </row>
    <row r="537" customFormat="false" ht="19.9" hidden="false" customHeight="true" outlineLevel="0" collapsed="false"/>
    <row r="538" customFormat="false" ht="19.9" hidden="false" customHeight="true" outlineLevel="0" collapsed="false"/>
    <row r="539" customFormat="false" ht="19.9" hidden="false" customHeight="true" outlineLevel="0" collapsed="false"/>
    <row r="540" customFormat="false" ht="19.9" hidden="false" customHeight="true" outlineLevel="0" collapsed="false"/>
    <row r="541" customFormat="false" ht="19.9" hidden="false" customHeight="true" outlineLevel="0" collapsed="false"/>
    <row r="542" customFormat="false" ht="19.9" hidden="false" customHeight="true" outlineLevel="0" collapsed="false"/>
    <row r="543" customFormat="false" ht="19.9" hidden="false" customHeight="true" outlineLevel="0" collapsed="false"/>
    <row r="544" customFormat="false" ht="19.9" hidden="false" customHeight="true" outlineLevel="0" collapsed="false"/>
    <row r="545" customFormat="false" ht="19.9" hidden="false" customHeight="true" outlineLevel="0" collapsed="false"/>
    <row r="546" customFormat="false" ht="19.9" hidden="false" customHeight="true" outlineLevel="0" collapsed="false"/>
    <row r="547" customFormat="false" ht="19.9" hidden="false" customHeight="true" outlineLevel="0" collapsed="false"/>
    <row r="548" customFormat="false" ht="19.9" hidden="false" customHeight="true" outlineLevel="0" collapsed="false"/>
    <row r="549" customFormat="false" ht="19.9" hidden="false" customHeight="true" outlineLevel="0" collapsed="false"/>
    <row r="550" customFormat="false" ht="19.9" hidden="false" customHeight="true" outlineLevel="0" collapsed="false"/>
    <row r="551" customFormat="false" ht="19.9" hidden="false" customHeight="true" outlineLevel="0" collapsed="false"/>
    <row r="552" customFormat="false" ht="19.9" hidden="false" customHeight="true" outlineLevel="0" collapsed="false"/>
    <row r="553" customFormat="false" ht="19.9" hidden="false" customHeight="true" outlineLevel="0" collapsed="false"/>
    <row r="554" customFormat="false" ht="19.9" hidden="false" customHeight="true" outlineLevel="0" collapsed="false"/>
    <row r="555" customFormat="false" ht="19.9" hidden="false" customHeight="true" outlineLevel="0" collapsed="false"/>
    <row r="556" customFormat="false" ht="19.9" hidden="false" customHeight="true" outlineLevel="0" collapsed="false"/>
    <row r="557" customFormat="false" ht="19.9" hidden="false" customHeight="true" outlineLevel="0" collapsed="false"/>
    <row r="558" customFormat="false" ht="19.9" hidden="false" customHeight="true" outlineLevel="0" collapsed="false"/>
    <row r="559" customFormat="false" ht="19.9" hidden="false" customHeight="true" outlineLevel="0" collapsed="false"/>
    <row r="560" customFormat="false" ht="19.9" hidden="false" customHeight="true" outlineLevel="0" collapsed="false"/>
    <row r="561" customFormat="false" ht="19.9" hidden="false" customHeight="true" outlineLevel="0" collapsed="false"/>
    <row r="562" customFormat="false" ht="19.9" hidden="false" customHeight="true" outlineLevel="0" collapsed="false"/>
    <row r="563" customFormat="false" ht="19.9" hidden="false" customHeight="true" outlineLevel="0" collapsed="false"/>
    <row r="564" customFormat="false" ht="19.9" hidden="false" customHeight="true" outlineLevel="0" collapsed="false"/>
    <row r="565" customFormat="false" ht="19.9" hidden="false" customHeight="true" outlineLevel="0" collapsed="false"/>
    <row r="566" customFormat="false" ht="19.9" hidden="false" customHeight="true" outlineLevel="0" collapsed="false"/>
    <row r="567" customFormat="false" ht="19.9" hidden="false" customHeight="true" outlineLevel="0" collapsed="false"/>
    <row r="568" customFormat="false" ht="19.9" hidden="false" customHeight="true" outlineLevel="0" collapsed="false"/>
    <row r="569" customFormat="false" ht="19.9" hidden="false" customHeight="true" outlineLevel="0" collapsed="false"/>
    <row r="570" customFormat="false" ht="19.9" hidden="false" customHeight="true" outlineLevel="0" collapsed="false"/>
    <row r="571" customFormat="false" ht="19.9" hidden="false" customHeight="true" outlineLevel="0" collapsed="false"/>
    <row r="572" customFormat="false" ht="19.9" hidden="false" customHeight="true" outlineLevel="0" collapsed="false"/>
    <row r="573" customFormat="false" ht="19.9" hidden="false" customHeight="true" outlineLevel="0" collapsed="false"/>
    <row r="574" customFormat="false" ht="19.9" hidden="false" customHeight="true" outlineLevel="0" collapsed="false"/>
    <row r="575" customFormat="false" ht="19.9" hidden="false" customHeight="true" outlineLevel="0" collapsed="false"/>
    <row r="576" customFormat="false" ht="19.9" hidden="false" customHeight="true" outlineLevel="0" collapsed="false"/>
    <row r="577" customFormat="false" ht="19.9" hidden="false" customHeight="true" outlineLevel="0" collapsed="false"/>
    <row r="578" customFormat="false" ht="19.9" hidden="false" customHeight="true" outlineLevel="0" collapsed="false"/>
    <row r="579" customFormat="false" ht="19.9" hidden="false" customHeight="true" outlineLevel="0" collapsed="false"/>
    <row r="580" customFormat="false" ht="19.9" hidden="false" customHeight="true" outlineLevel="0" collapsed="false"/>
    <row r="581" customFormat="false" ht="19.9" hidden="false" customHeight="true" outlineLevel="0" collapsed="false"/>
    <row r="582" customFormat="false" ht="19.9" hidden="false" customHeight="true" outlineLevel="0" collapsed="false"/>
  </sheetData>
  <autoFilter ref="A4:P536"/>
  <mergeCells count="2">
    <mergeCell ref="A2:P2"/>
    <mergeCell ref="A3:P3"/>
  </mergeCells>
  <conditionalFormatting sqref="B2">
    <cfRule type="expression" priority="2" aboveAverage="0" equalAverage="0" bottom="0" percent="0" rank="0" text="" dxfId="2">
      <formula>AND(COUNTIF($B$2,B2)&gt;1,NOT(ISBLANK(B2)))</formula>
    </cfRule>
  </conditionalFormatting>
  <conditionalFormatting sqref="B4">
    <cfRule type="expression" priority="3" aboveAverage="0" equalAverage="0" bottom="0" percent="0" rank="0" text="" dxfId="3">
      <formula>AND(COUNTIF($B$4,B4)&gt;1,NOT(ISBLANK(B4)))</formula>
    </cfRule>
  </conditionalFormatting>
  <dataValidations count="1">
    <dataValidation allowBlank="true" errorStyle="stop" operator="between" prompt="请输入专业简称+班级，如“计算机1802”" showDropDown="false" showErrorMessage="true" showInputMessage="true" sqref="E3:E4" type="none">
      <formula1>0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Leeolg</cp:lastModifiedBy>
  <dcterms:modified xsi:type="dcterms:W3CDTF">2022-09-27T08:1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67540126374DF5B813ED285B6B0105</vt:lpwstr>
  </property>
  <property fmtid="{D5CDD505-2E9C-101B-9397-08002B2CF9AE}" pid="3" name="KSOProductBuildVer">
    <vt:lpwstr>2052-11.1.0.12358</vt:lpwstr>
  </property>
</Properties>
</file>